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media/image4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Clasificación Administrativa" sheetId="1" state="visible" r:id="rId2"/>
    <sheet name="fechas" sheetId="2" state="hidden" r:id="rId3"/>
    <sheet name="fuente1" sheetId="3" state="hidden" r:id="rId4"/>
    <sheet name="fuente2" sheetId="4" state="hidden" r:id="rId5"/>
    <sheet name="fuente3" sheetId="5" state="hidden" r:id="rId6"/>
    <sheet name="BExRepositorySheet" sheetId="6" state="hidden" r:id="rId7"/>
  </sheets>
  <definedNames>
    <definedName function="false" hidden="false" localSheetId="0" name="_xlnm.Print_Titles" vbProcedure="false">'6b.Clasificación Administrativa'!$3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167">
  <si>
    <t xml:space="preserve">Selección vacía</t>
  </si>
  <si>
    <t xml:space="preserve">29/10/2019</t>
  </si>
  <si>
    <t xml:space="preserve">cció</t>
  </si>
  <si>
    <t xml:space="preserve">Sel</t>
  </si>
  <si>
    <t xml:space="preserve">vac</t>
  </si>
  <si>
    <t xml:space="preserve">Diciembre</t>
  </si>
  <si>
    <t xml:space="preserve">GOBIERNO DEL ESTADO DE MICHOACÁN DE OCAMPO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l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Congreso del Estado de Michoacán de Ocampo</t>
  </si>
  <si>
    <t xml:space="preserve">Supremo Tribunal de Justicia</t>
  </si>
  <si>
    <t xml:space="preserve">Ejecutivo del Estado</t>
  </si>
  <si>
    <t xml:space="preserve">Jefatura de la Oficina del Gobernador</t>
  </si>
  <si>
    <t xml:space="preserve">Coordinación General de Comunicación Social</t>
  </si>
  <si>
    <t xml:space="preserve">Secretaría de Gobierno</t>
  </si>
  <si>
    <t xml:space="preserve">Secretaría de Finanzas y Administración</t>
  </si>
  <si>
    <t xml:space="preserve">Secretaría de Comunicaciones y Obras Publicas</t>
  </si>
  <si>
    <t xml:space="preserve">Secretaría de Desarrollo Rural y Agroalimentario</t>
  </si>
  <si>
    <t xml:space="preserve">Secretaría de Desarrollo Económico</t>
  </si>
  <si>
    <t xml:space="preserve">Secretaría de Turismo</t>
  </si>
  <si>
    <t xml:space="preserve">Secretaría de Educación</t>
  </si>
  <si>
    <t xml:space="preserve">Procuraduría General de Justicia</t>
  </si>
  <si>
    <t xml:space="preserve">Secretaría del Migrante</t>
  </si>
  <si>
    <t xml:space="preserve">Secretaría de Seguridad Pública</t>
  </si>
  <si>
    <t xml:space="preserve">Secretaría de Salud</t>
  </si>
  <si>
    <t xml:space="preserve">Secretaría de Medio Ambiente, Cambio Climático y Desarrollo Territorial</t>
  </si>
  <si>
    <t xml:space="preserve">Secretaría de Contraloría</t>
  </si>
  <si>
    <t xml:space="preserve">Secretaría de Desarrollo Social y Humano</t>
  </si>
  <si>
    <t xml:space="preserve">Secretaría de Cultura</t>
  </si>
  <si>
    <t xml:space="preserve">Inversión Municipal</t>
  </si>
  <si>
    <t xml:space="preserve">Participaciones y Aportaciones a Municipios</t>
  </si>
  <si>
    <t xml:space="preserve">Erogaciones Adicionales y Provisiones</t>
  </si>
  <si>
    <t xml:space="preserve">Deuda Pública y Obligaciones Financieras</t>
  </si>
  <si>
    <t xml:space="preserve">Programas de Inversiones Concurrentes</t>
  </si>
  <si>
    <t xml:space="preserve">Instituto del Artesano Michoacano</t>
  </si>
  <si>
    <t xml:space="preserve">Secretariado Ejecutivo del Sistema Estatal de Seguridad Publica</t>
  </si>
  <si>
    <t xml:space="preserve">Comisión Estatal de Cultura Física y Deporte</t>
  </si>
  <si>
    <t xml:space="preserve">Consejería Jurídica del Ejecutivo del Estado de Michoacán de Ocampo</t>
  </si>
  <si>
    <t xml:space="preserve">Sistema Michoacano de Radio y Televisión</t>
  </si>
  <si>
    <t xml:space="preserve">Centro de Convenciones de Morelia</t>
  </si>
  <si>
    <t xml:space="preserve">Parque Zoológico Benito Juárez</t>
  </si>
  <si>
    <t xml:space="preserve">Universidad Michoacana de San Nicolás de Hidalgo</t>
  </si>
  <si>
    <t xml:space="preserve">Sistema para el Desarrollo Integral de la Familia, Michoacán</t>
  </si>
  <si>
    <t xml:space="preserve">Instituto Electoral de Michoacán</t>
  </si>
  <si>
    <t xml:space="preserve">Tribunal Electoral del Estado de Michoacán</t>
  </si>
  <si>
    <t xml:space="preserve">Tribunal de Justicia Administrativa de Michoacán de Ocampo</t>
  </si>
  <si>
    <t xml:space="preserve">Universidad Virtual del Estado de Michoacán</t>
  </si>
  <si>
    <t xml:space="preserve">Procuraduría de Protección al Ambiente del Estado de Michoacán de Ocampo</t>
  </si>
  <si>
    <t xml:space="preserve">Telebachillerato Michoacán</t>
  </si>
  <si>
    <t xml:space="preserve">Instituto de Vivienda del Estado de Michoacán de Ocampo</t>
  </si>
  <si>
    <t xml:space="preserve">Comisión Forestal del Estado</t>
  </si>
  <si>
    <t xml:space="preserve">Comisión de Pesca del Estado de Michoacán</t>
  </si>
  <si>
    <t xml:space="preserve">Colegio de Bachilleres del Estado de Michoacán</t>
  </si>
  <si>
    <t xml:space="preserve">Colegio de Educación Profesional Técnica del Estado de Michoacán</t>
  </si>
  <si>
    <t xml:space="preserve">Universidad Tecnológica de Morelia</t>
  </si>
  <si>
    <t xml:space="preserve">Colegio de Estudios Científicos y Tecnológicos del Estado de Michoacán</t>
  </si>
  <si>
    <t xml:space="preserve">Instituto de Capacitación para el trabajo del Estado de  Michoacán</t>
  </si>
  <si>
    <t xml:space="preserve">Instituto de la Infraestructura Física Educativa del Estado de Michoacán</t>
  </si>
  <si>
    <t xml:space="preserve">Universidad de la Ciénega del Estado de Michoacán de Ocampo</t>
  </si>
  <si>
    <t xml:space="preserve">Centro Estatal de Certificación, Acreditación y Control de Confianza</t>
  </si>
  <si>
    <t xml:space="preserve">Universidad Intercultural Indígena de Michoacán</t>
  </si>
  <si>
    <t xml:space="preserve">Tribunal de Conciliación y Arbitraje</t>
  </si>
  <si>
    <t xml:space="preserve">Comisión Estatal de Arbitraje Medico de Michoacán</t>
  </si>
  <si>
    <t xml:space="preserve">Junta Local de Conciliación y Arbitraje</t>
  </si>
  <si>
    <t xml:space="preserve">Comisión Coordinadora del Transporte Público</t>
  </si>
  <si>
    <t xml:space="preserve">Junta de Asistencia Privada del Estado de Michoacán de Ocampo</t>
  </si>
  <si>
    <t xml:space="preserve">Comisión Estatal de Derechos Humanos</t>
  </si>
  <si>
    <t xml:space="preserve">Comisión Estatal para el Desarrollo de Pueblos Indígenas</t>
  </si>
  <si>
    <t xml:space="preserve">Instituto Michoacano de Transparencia, Acceso a la Información y Protección de Datos Personales</t>
  </si>
  <si>
    <t xml:space="preserve">Instituto de Planeación del Estado de Michoacán</t>
  </si>
  <si>
    <t xml:space="preserve">Comisión Estatal del Agua y Gestión de Cuencas</t>
  </si>
  <si>
    <t xml:space="preserve">Comité de Adquisiciones del Poder Ejecutivo</t>
  </si>
  <si>
    <t xml:space="preserve">Universidad Politécnica de Uruapan, Michoacán</t>
  </si>
  <si>
    <t xml:space="preserve">Universidad Politécnica de Lázaro Cárdenas, Michoacán</t>
  </si>
  <si>
    <t xml:space="preserve">Instituto de Defensoría Pública del Estado de Michoacán</t>
  </si>
  <si>
    <t xml:space="preserve">Instituto Estatal de Estudios Superiores en Seguridad y Profesionalización Policial del Estado de Michoacán</t>
  </si>
  <si>
    <t xml:space="preserve">Comisión Ejecutiva Estatal de Atención a Víctimas</t>
  </si>
  <si>
    <t xml:space="preserve">Centro Estatal de Fomento Ganadero del Estado de Michoacán de Ocampo</t>
  </si>
  <si>
    <t xml:space="preserve">Régimen Estatal de Protección Social en Salud de Michoacán de Ocampo</t>
  </si>
  <si>
    <t xml:space="preserve">Sistema Integral de Financiamiento para el Desarrollo de  Michoacán</t>
  </si>
  <si>
    <t xml:space="preserve">Instituto de la Juventud Michoacana</t>
  </si>
  <si>
    <t xml:space="preserve">Secretaría de Igualdad Sustantiva y Desarrollo de las Mujeres Michoacanas</t>
  </si>
  <si>
    <t xml:space="preserve">Instituto de Ciencia, Tecnología e Innovación del Estado de Michoacán</t>
  </si>
  <si>
    <t xml:space="preserve">Secretaría Ejecutiva del Sistema Estatal de Protección Integral de Niñas, Niños y Adolescentes del Estado de Michoacán</t>
  </si>
  <si>
    <t xml:space="preserve">Consejo Estatal para Prevenir y Eliminar la Discriminación y la Violencia</t>
  </si>
  <si>
    <t xml:space="preserve">Coordinación del Sistema Penitenciario del Estado de Michoacán de Ocampo</t>
  </si>
  <si>
    <t xml:space="preserve">Universidad Politécnica del Oriente</t>
  </si>
  <si>
    <t xml:space="preserve">Secretaría Ejecutiva del Sistema Estatal Anticorrupción</t>
  </si>
  <si>
    <t xml:space="preserve">Casa del Adulto Mayor</t>
  </si>
  <si>
    <t xml:space="preserve">Fiscalía General del Estado de Michoacán</t>
  </si>
  <si>
    <t xml:space="preserve">II. Gasto Etiquetado</t>
  </si>
  <si>
    <t xml:space="preserve">III. Total de Egresos (III = I + II)</t>
  </si>
  <si>
    <t xml:space="preserve">Periodo</t>
  </si>
  <si>
    <t xml:space="preserve">Ejercicio</t>
  </si>
  <si>
    <t xml:space="preserve">MES Inicial</t>
  </si>
  <si>
    <t xml:space="preserve">MES Final</t>
  </si>
  <si>
    <t xml:space="preserve">01-ENE..09-SEP</t>
  </si>
  <si>
    <t xml:space="preserve">19</t>
  </si>
  <si>
    <t xml:space="preserve">ENE</t>
  </si>
  <si>
    <t xml:space="preserve">Enero</t>
  </si>
  <si>
    <t xml:space="preserve">01</t>
  </si>
  <si>
    <t xml:space="preserve">FEB</t>
  </si>
  <si>
    <t xml:space="preserve">Febrero</t>
  </si>
  <si>
    <t xml:space="preserve">02</t>
  </si>
  <si>
    <t xml:space="preserve">Mes</t>
  </si>
  <si>
    <t xml:space="preserve">MAR</t>
  </si>
  <si>
    <t xml:space="preserve">Marzo</t>
  </si>
  <si>
    <t xml:space="preserve">03</t>
  </si>
  <si>
    <t xml:space="preserve">ABR</t>
  </si>
  <si>
    <t xml:space="preserve">Abril</t>
  </si>
  <si>
    <t xml:space="preserve">04</t>
  </si>
  <si>
    <t xml:space="preserve">MAY</t>
  </si>
  <si>
    <t xml:space="preserve">Mayo</t>
  </si>
  <si>
    <t xml:space="preserve">05</t>
  </si>
  <si>
    <t xml:space="preserve">JUN</t>
  </si>
  <si>
    <t xml:space="preserve">Junio</t>
  </si>
  <si>
    <t xml:space="preserve">06</t>
  </si>
  <si>
    <t xml:space="preserve">JUL</t>
  </si>
  <si>
    <t xml:space="preserve">Julio</t>
  </si>
  <si>
    <t xml:space="preserve">07</t>
  </si>
  <si>
    <t xml:space="preserve">AGO</t>
  </si>
  <si>
    <t xml:space="preserve">Agosto</t>
  </si>
  <si>
    <t xml:space="preserve">08</t>
  </si>
  <si>
    <t xml:space="preserve">SEP</t>
  </si>
  <si>
    <t xml:space="preserve">Septiembre</t>
  </si>
  <si>
    <t xml:space="preserve">09</t>
  </si>
  <si>
    <t xml:space="preserve">OCT</t>
  </si>
  <si>
    <t xml:space="preserve">Octubre</t>
  </si>
  <si>
    <t xml:space="preserve">10</t>
  </si>
  <si>
    <t xml:space="preserve">NOV</t>
  </si>
  <si>
    <t xml:space="preserve">Noviembre</t>
  </si>
  <si>
    <t xml:space="preserve">11</t>
  </si>
  <si>
    <t xml:space="preserve">DIC</t>
  </si>
  <si>
    <t xml:space="preserve">12</t>
  </si>
  <si>
    <t xml:space="preserve">.</t>
  </si>
  <si>
    <t xml:space="preserve">Dependencia</t>
  </si>
  <si>
    <t xml:space="preserve">
Aprobado</t>
  </si>
  <si>
    <t xml:space="preserve">
Ampliaciones y Reducciones</t>
  </si>
  <si>
    <t xml:space="preserve">
Modificado</t>
  </si>
  <si>
    <t xml:space="preserve">
Devengado</t>
  </si>
  <si>
    <t xml:space="preserve">
Pagado</t>
  </si>
  <si>
    <t xml:space="preserve">
SubEjercido</t>
  </si>
  <si>
    <t xml:space="preserve">1</t>
  </si>
  <si>
    <t xml:space="preserve">2</t>
  </si>
  <si>
    <t xml:space="preserve">Aprobado GRP</t>
  </si>
  <si>
    <t xml:space="preserve">Ampliaciones y Reducciones</t>
  </si>
  <si>
    <t xml:space="preserve">SubEjercido</t>
  </si>
  <si>
    <t xml:space="preserve">0</t>
  </si>
  <si>
    <t xml:space="preserve">Representación del Gobierno del Estado en el Distrito Federal</t>
  </si>
  <si>
    <t xml:space="preserve">Centro Estatal de Tecnologías de Información y Comunicaciones</t>
  </si>
  <si>
    <t xml:space="preserve">Almacenes, Servicios y Transportes Extraordinarios a Comités Agropecuarios del Estado de Michoacán S.A. de C.V. de I. P.</t>
  </si>
  <si>
    <t xml:space="preserve">Junta de Caminos del Estado de Michoacán</t>
  </si>
  <si>
    <t xml:space="preserve">Fideicomiso de Parques Industriales de Michoacán</t>
  </si>
  <si>
    <t xml:space="preserve">999</t>
  </si>
  <si>
    <t xml:space="preserve">Sin asignar</t>
  </si>
  <si>
    <t xml:space="preserve">Resultado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#,##0.0000000"/>
    <numFmt numFmtId="169" formatCode="#,##0.00;&quot;- &quot;#,##0.00"/>
    <numFmt numFmtId="170" formatCode="#,##0.0000000;&quot;- &quot;#,##0.000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8800"/>
      <name val="Calibri"/>
      <family val="2"/>
      <charset val="1"/>
    </font>
    <font>
      <b val="true"/>
      <sz val="11"/>
      <color rgb="FFFF88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3333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DEEAF2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6FB"/>
      </patternFill>
    </fill>
    <fill>
      <patternFill patternType="solid">
        <fgColor rgb="FFFFCC99"/>
        <bgColor rgb="FFFFBBBB"/>
      </patternFill>
    </fill>
    <fill>
      <patternFill patternType="solid">
        <fgColor rgb="FFFFBBBB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3" applyFont="true" applyBorder="tru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bottom" textRotation="0" wrapText="false" indent="0" shrinkToFit="false"/>
    </xf>
    <xf numFmtId="164" fontId="15" fillId="4" borderId="6" applyFont="true" applyBorder="true" applyAlignment="true" applyProtection="false">
      <alignment horizontal="general" vertical="bottom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left" vertical="center" textRotation="0" wrapText="false" indent="1" shrinkToFit="false"/>
    </xf>
    <xf numFmtId="164" fontId="16" fillId="8" borderId="7" applyFont="true" applyBorder="true" applyAlignment="true" applyProtection="false">
      <alignment horizontal="left" vertical="top" textRotation="0" wrapText="false" indent="1" shrinkToFit="false"/>
    </xf>
    <xf numFmtId="164" fontId="16" fillId="9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10" borderId="7" applyFont="true" applyBorder="true" applyAlignment="true" applyProtection="false">
      <alignment horizontal="right" vertical="center" textRotation="0" wrapText="false" indent="0" shrinkToFit="false"/>
    </xf>
    <xf numFmtId="164" fontId="18" fillId="11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3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15" borderId="7" applyFont="true" applyBorder="true" applyAlignment="true" applyProtection="false">
      <alignment horizontal="right" vertical="center" textRotation="0" wrapText="false" indent="0" shrinkToFit="false"/>
    </xf>
    <xf numFmtId="164" fontId="18" fillId="16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left" vertical="center" textRotation="0" wrapText="false" indent="1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20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right" vertical="center" textRotation="0" wrapText="false" indent="0" shrinkToFit="false"/>
    </xf>
    <xf numFmtId="164" fontId="18" fillId="19" borderId="0" applyFont="true" applyBorder="true" applyAlignment="true" applyProtection="false">
      <alignment horizontal="left" vertical="center" textRotation="0" wrapText="false" indent="1" shrinkToFit="false"/>
    </xf>
    <xf numFmtId="164" fontId="18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center" textRotation="0" wrapText="false" indent="1" shrinkToFit="false"/>
    </xf>
    <xf numFmtId="164" fontId="13" fillId="20" borderId="7" applyFont="true" applyBorder="true" applyAlignment="true" applyProtection="false">
      <alignment horizontal="left" vertical="top" textRotation="0" wrapText="false" indent="1" shrinkToFit="false"/>
    </xf>
    <xf numFmtId="164" fontId="13" fillId="9" borderId="7" applyFont="true" applyBorder="true" applyAlignment="true" applyProtection="false">
      <alignment horizontal="left" vertical="center" textRotation="0" wrapText="false" indent="1" shrinkToFit="false"/>
    </xf>
    <xf numFmtId="164" fontId="13" fillId="9" borderId="7" applyFont="true" applyBorder="true" applyAlignment="true" applyProtection="false">
      <alignment horizontal="left" vertical="top" textRotation="0" wrapText="false" indent="1" shrinkToFit="false"/>
    </xf>
    <xf numFmtId="164" fontId="13" fillId="21" borderId="7" applyFont="true" applyBorder="true" applyAlignment="true" applyProtection="false">
      <alignment horizontal="left" vertical="center" textRotation="0" wrapText="false" indent="1" shrinkToFit="false"/>
    </xf>
    <xf numFmtId="164" fontId="13" fillId="21" borderId="7" applyFont="true" applyBorder="true" applyAlignment="true" applyProtection="false">
      <alignment horizontal="left" vertical="top" textRotation="0" wrapText="false" indent="1" shrinkToFit="false"/>
    </xf>
    <xf numFmtId="164" fontId="13" fillId="19" borderId="7" applyFont="true" applyBorder="true" applyAlignment="true" applyProtection="false">
      <alignment horizontal="left" vertical="center" textRotation="0" wrapText="false" indent="1" shrinkToFit="false"/>
    </xf>
    <xf numFmtId="164" fontId="13" fillId="19" borderId="7" applyFont="true" applyBorder="true" applyAlignment="true" applyProtection="false">
      <alignment horizontal="left" vertical="top" textRotation="0" wrapText="false" indent="1" shrinkToFit="false"/>
    </xf>
    <xf numFmtId="164" fontId="13" fillId="4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top" textRotation="0" wrapText="false" indent="1" shrinkToFit="false"/>
    </xf>
    <xf numFmtId="164" fontId="18" fillId="19" borderId="7" applyFont="true" applyBorder="true" applyAlignment="true" applyProtection="false">
      <alignment horizontal="right" vertical="center" textRotation="0" wrapText="false" indent="0" shrinkToFit="false"/>
    </xf>
    <xf numFmtId="164" fontId="20" fillId="19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7" applyFont="true" applyBorder="true" applyAlignment="true" applyProtection="false">
      <alignment horizontal="left" vertical="center" textRotation="0" wrapText="false" indent="1" shrinkToFit="false"/>
    </xf>
    <xf numFmtId="164" fontId="18" fillId="9" borderId="7" applyFont="true" applyBorder="true" applyAlignment="true" applyProtection="false">
      <alignment horizontal="left" vertical="top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19" borderId="7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2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3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20" borderId="7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9" borderId="7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9" borderId="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8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Celda de comprobación 2" xfId="21"/>
    <cellStyle name="Celda vinculada 2" xfId="22"/>
    <cellStyle name="Cálculo 2" xfId="23"/>
    <cellStyle name="Encabezado 1 2" xfId="24"/>
    <cellStyle name="Encabezado 4 2" xfId="25"/>
    <cellStyle name="Entrada 2" xfId="26"/>
    <cellStyle name="Incorrecto 2" xfId="27"/>
    <cellStyle name="Neutral 2" xfId="28"/>
    <cellStyle name="Normal 2" xfId="29"/>
    <cellStyle name="Normal 3" xfId="30"/>
    <cellStyle name="Notas 2" xfId="31"/>
    <cellStyle name="Salida 2" xfId="32"/>
    <cellStyle name="SAPBEXaggData" xfId="33"/>
    <cellStyle name="SAPBEXaggDataEmph" xfId="34"/>
    <cellStyle name="SAPBEXaggItem" xfId="35"/>
    <cellStyle name="SAPBEXaggItemX" xfId="36"/>
    <cellStyle name="SAPBEXchaText" xfId="37"/>
    <cellStyle name="SAPBEXexcBad7" xfId="38"/>
    <cellStyle name="SAPBEXexcBad8" xfId="39"/>
    <cellStyle name="SAPBEXexcBad9" xfId="40"/>
    <cellStyle name="SAPBEXexcCritical4" xfId="41"/>
    <cellStyle name="SAPBEXexcCritical5" xfId="42"/>
    <cellStyle name="SAPBEXexcCritical6" xfId="43"/>
    <cellStyle name="SAPBEXexcGood1" xfId="44"/>
    <cellStyle name="SAPBEXexcGood2" xfId="45"/>
    <cellStyle name="SAPBEXexcGood3" xfId="46"/>
    <cellStyle name="SAPBEXfilterDrill" xfId="47"/>
    <cellStyle name="SAPBEXfilterItem" xfId="48"/>
    <cellStyle name="SAPBEXfilterText" xfId="49"/>
    <cellStyle name="SAPBEXformats" xfId="50"/>
    <cellStyle name="SAPBEXheaderItem" xfId="51"/>
    <cellStyle name="SAPBEXheaderText" xfId="52"/>
    <cellStyle name="SAPBEXHLevel0" xfId="53"/>
    <cellStyle name="SAPBEXHLevel0X" xfId="54"/>
    <cellStyle name="SAPBEXHLevel1" xfId="55"/>
    <cellStyle name="SAPBEXHLevel1X" xfId="56"/>
    <cellStyle name="SAPBEXHLevel2" xfId="57"/>
    <cellStyle name="SAPBEXHLevel2X" xfId="58"/>
    <cellStyle name="SAPBEXHLevel3" xfId="59"/>
    <cellStyle name="SAPBEXHLevel3X" xfId="60"/>
    <cellStyle name="SAPBEXinputData" xfId="61"/>
    <cellStyle name="SAPBEXresData" xfId="62"/>
    <cellStyle name="SAPBEXresDataEmph" xfId="63"/>
    <cellStyle name="SAPBEXresItem" xfId="64"/>
    <cellStyle name="SAPBEXresItemX" xfId="65"/>
    <cellStyle name="SAPBEXstdData" xfId="66"/>
    <cellStyle name="SAPBEXstdDataEmph" xfId="67"/>
    <cellStyle name="SAPBEXstdItem" xfId="68"/>
    <cellStyle name="SAPBEXstdItemX" xfId="69"/>
    <cellStyle name="SAPBEXtitle" xfId="70"/>
    <cellStyle name="SAPBEXundefined" xfId="71"/>
    <cellStyle name="Sheet Title" xfId="72"/>
    <cellStyle name="Texto de advertencia 2" xfId="73"/>
    <cellStyle name="Texto explicativo 2" xfId="74"/>
    <cellStyle name="Total 2" xfId="75"/>
    <cellStyle name="Título 2 2" xfId="76"/>
    <cellStyle name="Título 3 2" xfId="77"/>
    <cellStyle name="Título 4" xfId="7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EFF6FB"/>
      <rgbColor rgb="FFCCFFCC"/>
      <rgbColor rgb="FFF5FF7F"/>
      <rgbColor rgb="FFC7D3DA"/>
      <rgbColor rgb="FFFFBBBB"/>
      <rgbColor rgb="FFCDDEE9"/>
      <rgbColor rgb="FFFFCC99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1F497D"/>
      <rgbColor rgb="FFD4E2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2.gif"/><Relationship Id="rId4" Type="http://schemas.openxmlformats.org/officeDocument/2006/relationships/image" Target="../media/image3.gif"/><Relationship Id="rId5" Type="http://schemas.openxmlformats.org/officeDocument/2006/relationships/image" Target="../media/image2.gif"/><Relationship Id="rId6" Type="http://schemas.openxmlformats.org/officeDocument/2006/relationships/image" Target="../media/image3.gif"/><Relationship Id="rId7" Type="http://schemas.openxmlformats.org/officeDocument/2006/relationships/image" Target="../media/image2.gif"/><Relationship Id="rId8" Type="http://schemas.openxmlformats.org/officeDocument/2006/relationships/image" Target="../media/image3.gif"/><Relationship Id="rId9" Type="http://schemas.openxmlformats.org/officeDocument/2006/relationships/image" Target="../media/image2.gif"/><Relationship Id="rId10" Type="http://schemas.openxmlformats.org/officeDocument/2006/relationships/image" Target="../media/image3.gif"/><Relationship Id="rId11" Type="http://schemas.openxmlformats.org/officeDocument/2006/relationships/image" Target="../media/image2.gif"/><Relationship Id="rId12" Type="http://schemas.openxmlformats.org/officeDocument/2006/relationships/image" Target="../media/image3.gif"/><Relationship Id="rId13" Type="http://schemas.openxmlformats.org/officeDocument/2006/relationships/image" Target="../media/image2.gif"/><Relationship Id="rId14" Type="http://schemas.openxmlformats.org/officeDocument/2006/relationships/image" Target="../media/image3.gif"/><Relationship Id="rId15" Type="http://schemas.openxmlformats.org/officeDocument/2006/relationships/image" Target="../media/image2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2.gif"/><Relationship Id="rId19" Type="http://schemas.openxmlformats.org/officeDocument/2006/relationships/image" Target="../media/image3.gif"/><Relationship Id="rId20" Type="http://schemas.openxmlformats.org/officeDocument/2006/relationships/image" Target="../media/image2.gif"/><Relationship Id="rId21" Type="http://schemas.openxmlformats.org/officeDocument/2006/relationships/image" Target="../media/image3.gif"/><Relationship Id="rId22" Type="http://schemas.openxmlformats.org/officeDocument/2006/relationships/image" Target="../media/image2.gif"/><Relationship Id="rId23" Type="http://schemas.openxmlformats.org/officeDocument/2006/relationships/image" Target="../media/image3.gif"/><Relationship Id="rId24" Type="http://schemas.openxmlformats.org/officeDocument/2006/relationships/image" Target="../media/image2.gif"/><Relationship Id="rId25" Type="http://schemas.openxmlformats.org/officeDocument/2006/relationships/image" Target="../media/image3.gif"/><Relationship Id="rId26" Type="http://schemas.openxmlformats.org/officeDocument/2006/relationships/image" Target="../media/image2.gif"/><Relationship Id="rId27" Type="http://schemas.openxmlformats.org/officeDocument/2006/relationships/image" Target="../media/image3.gif"/><Relationship Id="rId28" Type="http://schemas.openxmlformats.org/officeDocument/2006/relationships/image" Target="../media/image2.gif"/><Relationship Id="rId29" Type="http://schemas.openxmlformats.org/officeDocument/2006/relationships/image" Target="../media/image3.gif"/><Relationship Id="rId30" Type="http://schemas.openxmlformats.org/officeDocument/2006/relationships/image" Target="../media/image2.gif"/><Relationship Id="rId31" Type="http://schemas.openxmlformats.org/officeDocument/2006/relationships/image" Target="../media/image3.gif"/><Relationship Id="rId32" Type="http://schemas.openxmlformats.org/officeDocument/2006/relationships/image" Target="../media/image2.gif"/><Relationship Id="rId33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<Relationship Id="rId16" Type="http://schemas.openxmlformats.org/officeDocument/2006/relationships/image" Target="../media/image2.gif"/><Relationship Id="rId17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2.gif"/><Relationship Id="rId3" Type="http://schemas.openxmlformats.org/officeDocument/2006/relationships/image" Target="../media/image3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2.gif"/><Relationship Id="rId7" Type="http://schemas.openxmlformats.org/officeDocument/2006/relationships/image" Target="../media/image3.gif"/><Relationship Id="rId8" Type="http://schemas.openxmlformats.org/officeDocument/2006/relationships/image" Target="../media/image2.gif"/><Relationship Id="rId9" Type="http://schemas.openxmlformats.org/officeDocument/2006/relationships/image" Target="../media/image3.gif"/><Relationship Id="rId10" Type="http://schemas.openxmlformats.org/officeDocument/2006/relationships/image" Target="../media/image2.gif"/><Relationship Id="rId11" Type="http://schemas.openxmlformats.org/officeDocument/2006/relationships/image" Target="../media/image3.gif"/><Relationship Id="rId12" Type="http://schemas.openxmlformats.org/officeDocument/2006/relationships/image" Target="../media/image2.gif"/><Relationship Id="rId13" Type="http://schemas.openxmlformats.org/officeDocument/2006/relationships/image" Target="../media/image3.gif"/><Relationship Id="rId14" Type="http://schemas.openxmlformats.org/officeDocument/2006/relationships/image" Target="../media/image2.gif"/><Relationship Id="rId15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208080</xdr:colOff>
      <xdr:row>1</xdr:row>
      <xdr:rowOff>0</xdr:rowOff>
    </xdr:to>
    <xdr:pic>
      <xdr:nvPicPr>
        <xdr:cNvPr id="0" name="BEx5OUNYMEPCQ5C55NM7UC63CO61" descr=""/>
        <xdr:cNvPicPr/>
      </xdr:nvPicPr>
      <xdr:blipFill>
        <a:blip r:embed="rId1"/>
        <a:stretch/>
      </xdr:blipFill>
      <xdr:spPr>
        <a:xfrm>
          <a:off x="0" y="0"/>
          <a:ext cx="493056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</xdr:row>
      <xdr:rowOff>0</xdr:rowOff>
    </xdr:from>
    <xdr:to>
      <xdr:col>2</xdr:col>
      <xdr:colOff>1339560</xdr:colOff>
      <xdr:row>1</xdr:row>
      <xdr:rowOff>0</xdr:rowOff>
    </xdr:to>
    <xdr:pic>
      <xdr:nvPicPr>
        <xdr:cNvPr id="1" name="BEx3HVHC130XT3F2N11S7AMD3B5C" descr=""/>
        <xdr:cNvPicPr/>
      </xdr:nvPicPr>
      <xdr:blipFill>
        <a:blip r:embed="rId2"/>
        <a:stretch/>
      </xdr:blipFill>
      <xdr:spPr>
        <a:xfrm>
          <a:off x="6142320" y="0"/>
          <a:ext cx="133956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748800</xdr:colOff>
      <xdr:row>3</xdr:row>
      <xdr:rowOff>149040</xdr:rowOff>
    </xdr:to>
    <xdr:pic>
      <xdr:nvPicPr>
        <xdr:cNvPr id="2" name="BExKQSQMUA5AMRMK0L8I5WFUD0YY" descr=""/>
        <xdr:cNvPicPr/>
      </xdr:nvPicPr>
      <xdr:blipFill>
        <a:blip r:embed="rId1"/>
        <a:stretch/>
      </xdr:blipFill>
      <xdr:spPr>
        <a:xfrm>
          <a:off x="7524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748800</xdr:colOff>
      <xdr:row>3</xdr:row>
      <xdr:rowOff>149040</xdr:rowOff>
    </xdr:to>
    <xdr:pic>
      <xdr:nvPicPr>
        <xdr:cNvPr id="3" name="BExZMK51076MMJES002B7ZYWXXN1" descr=""/>
        <xdr:cNvPicPr/>
      </xdr:nvPicPr>
      <xdr:blipFill>
        <a:blip r:embed="rId2"/>
        <a:stretch/>
      </xdr:blipFill>
      <xdr:spPr>
        <a:xfrm>
          <a:off x="1504800" y="485640"/>
          <a:ext cx="74880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0</xdr:row>
      <xdr:rowOff>12600</xdr:rowOff>
    </xdr:from>
    <xdr:to>
      <xdr:col>9</xdr:col>
      <xdr:colOff>75960</xdr:colOff>
      <xdr:row>0</xdr:row>
      <xdr:rowOff>63000</xdr:rowOff>
    </xdr:to>
    <xdr:pic>
      <xdr:nvPicPr>
        <xdr:cNvPr id="4" name="BExQHGFRNRX8YDVDKHC10GVACFRH" descr=""/>
        <xdr:cNvPicPr/>
      </xdr:nvPicPr>
      <xdr:blipFill>
        <a:blip r:embed="rId1"/>
        <a:stretch/>
      </xdr:blipFill>
      <xdr:spPr>
        <a:xfrm>
          <a:off x="23443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0</xdr:row>
      <xdr:rowOff>88920</xdr:rowOff>
    </xdr:from>
    <xdr:to>
      <xdr:col>9</xdr:col>
      <xdr:colOff>75960</xdr:colOff>
      <xdr:row>0</xdr:row>
      <xdr:rowOff>139320</xdr:rowOff>
    </xdr:to>
    <xdr:pic>
      <xdr:nvPicPr>
        <xdr:cNvPr id="5" name="BExU6VFZYFUJUFVQ2YZ2B4PXA5OP" descr=""/>
        <xdr:cNvPicPr/>
      </xdr:nvPicPr>
      <xdr:blipFill>
        <a:blip r:embed="rId2"/>
        <a:stretch/>
      </xdr:blipFill>
      <xdr:spPr>
        <a:xfrm>
          <a:off x="23443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12600</xdr:rowOff>
    </xdr:from>
    <xdr:to>
      <xdr:col>10</xdr:col>
      <xdr:colOff>75960</xdr:colOff>
      <xdr:row>0</xdr:row>
      <xdr:rowOff>63000</xdr:rowOff>
    </xdr:to>
    <xdr:pic>
      <xdr:nvPicPr>
        <xdr:cNvPr id="6" name="BExGT8XEWV9EH21CTFNEOVLI4MGS" descr=""/>
        <xdr:cNvPicPr/>
      </xdr:nvPicPr>
      <xdr:blipFill>
        <a:blip r:embed="rId3"/>
        <a:stretch/>
      </xdr:blipFill>
      <xdr:spPr>
        <a:xfrm>
          <a:off x="24662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60</xdr:colOff>
      <xdr:row>0</xdr:row>
      <xdr:rowOff>88920</xdr:rowOff>
    </xdr:from>
    <xdr:to>
      <xdr:col>10</xdr:col>
      <xdr:colOff>75960</xdr:colOff>
      <xdr:row>0</xdr:row>
      <xdr:rowOff>139320</xdr:rowOff>
    </xdr:to>
    <xdr:pic>
      <xdr:nvPicPr>
        <xdr:cNvPr id="7" name="BExMPSTALXZMEN6NTKCQ7VM1Q452" descr=""/>
        <xdr:cNvPicPr/>
      </xdr:nvPicPr>
      <xdr:blipFill>
        <a:blip r:embed="rId4"/>
        <a:stretch/>
      </xdr:blipFill>
      <xdr:spPr>
        <a:xfrm>
          <a:off x="24662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12600</xdr:rowOff>
    </xdr:from>
    <xdr:to>
      <xdr:col>11</xdr:col>
      <xdr:colOff>81000</xdr:colOff>
      <xdr:row>0</xdr:row>
      <xdr:rowOff>63000</xdr:rowOff>
    </xdr:to>
    <xdr:pic>
      <xdr:nvPicPr>
        <xdr:cNvPr id="8" name="BExCT9AZGAVJLNJREC2MV5EYQ3X9" descr=""/>
        <xdr:cNvPicPr/>
      </xdr:nvPicPr>
      <xdr:blipFill>
        <a:blip r:embed="rId5"/>
        <a:stretch/>
      </xdr:blipFill>
      <xdr:spPr>
        <a:xfrm>
          <a:off x="281714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0</xdr:row>
      <xdr:rowOff>88920</xdr:rowOff>
    </xdr:from>
    <xdr:to>
      <xdr:col>11</xdr:col>
      <xdr:colOff>81000</xdr:colOff>
      <xdr:row>0</xdr:row>
      <xdr:rowOff>139320</xdr:rowOff>
    </xdr:to>
    <xdr:pic>
      <xdr:nvPicPr>
        <xdr:cNvPr id="9" name="BExQHNBYF3YLZGDX1XDTX418M8IS" descr=""/>
        <xdr:cNvPicPr/>
      </xdr:nvPicPr>
      <xdr:blipFill>
        <a:blip r:embed="rId6"/>
        <a:stretch/>
      </xdr:blipFill>
      <xdr:spPr>
        <a:xfrm>
          <a:off x="281714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12600</xdr:rowOff>
    </xdr:from>
    <xdr:to>
      <xdr:col>12</xdr:col>
      <xdr:colOff>70560</xdr:colOff>
      <xdr:row>0</xdr:row>
      <xdr:rowOff>63000</xdr:rowOff>
    </xdr:to>
    <xdr:pic>
      <xdr:nvPicPr>
        <xdr:cNvPr id="10" name="BExIJ6BU9UZWJ1ORT9J1RY2NSMNF" descr=""/>
        <xdr:cNvPicPr/>
      </xdr:nvPicPr>
      <xdr:blipFill>
        <a:blip r:embed="rId7"/>
        <a:stretch/>
      </xdr:blipFill>
      <xdr:spPr>
        <a:xfrm>
          <a:off x="28965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8920</xdr:rowOff>
    </xdr:from>
    <xdr:to>
      <xdr:col>12</xdr:col>
      <xdr:colOff>70560</xdr:colOff>
      <xdr:row>0</xdr:row>
      <xdr:rowOff>139320</xdr:rowOff>
    </xdr:to>
    <xdr:pic>
      <xdr:nvPicPr>
        <xdr:cNvPr id="11" name="BExY29XNRW0M9K8Q5JUD0957JFIF" descr=""/>
        <xdr:cNvPicPr/>
      </xdr:nvPicPr>
      <xdr:blipFill>
        <a:blip r:embed="rId8"/>
        <a:stretch/>
      </xdr:blipFill>
      <xdr:spPr>
        <a:xfrm>
          <a:off x="28965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12600</xdr:rowOff>
    </xdr:from>
    <xdr:to>
      <xdr:col>13</xdr:col>
      <xdr:colOff>75960</xdr:colOff>
      <xdr:row>0</xdr:row>
      <xdr:rowOff>63000</xdr:rowOff>
    </xdr:to>
    <xdr:pic>
      <xdr:nvPicPr>
        <xdr:cNvPr id="12" name="BExZUVU7XWU8N7SW83F1V1QTK2RO" descr=""/>
        <xdr:cNvPicPr/>
      </xdr:nvPicPr>
      <xdr:blipFill>
        <a:blip r:embed="rId9"/>
        <a:stretch/>
      </xdr:blipFill>
      <xdr:spPr>
        <a:xfrm>
          <a:off x="29776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560</xdr:colOff>
      <xdr:row>0</xdr:row>
      <xdr:rowOff>88920</xdr:rowOff>
    </xdr:from>
    <xdr:to>
      <xdr:col>13</xdr:col>
      <xdr:colOff>75960</xdr:colOff>
      <xdr:row>0</xdr:row>
      <xdr:rowOff>139320</xdr:rowOff>
    </xdr:to>
    <xdr:pic>
      <xdr:nvPicPr>
        <xdr:cNvPr id="13" name="BExVR3UO9TFRPDZCIUWKPK7RCOYU" descr=""/>
        <xdr:cNvPicPr/>
      </xdr:nvPicPr>
      <xdr:blipFill>
        <a:blip r:embed="rId10"/>
        <a:stretch/>
      </xdr:blipFill>
      <xdr:spPr>
        <a:xfrm>
          <a:off x="29776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12600</xdr:rowOff>
    </xdr:from>
    <xdr:to>
      <xdr:col>14</xdr:col>
      <xdr:colOff>78480</xdr:colOff>
      <xdr:row>0</xdr:row>
      <xdr:rowOff>63000</xdr:rowOff>
    </xdr:to>
    <xdr:pic>
      <xdr:nvPicPr>
        <xdr:cNvPr id="14" name="BExIPLP3D3UCN3Z5G11MPCAHB3M9" descr=""/>
        <xdr:cNvPicPr/>
      </xdr:nvPicPr>
      <xdr:blipFill>
        <a:blip r:embed="rId11"/>
        <a:stretch/>
      </xdr:blipFill>
      <xdr:spPr>
        <a:xfrm>
          <a:off x="30584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080</xdr:colOff>
      <xdr:row>0</xdr:row>
      <xdr:rowOff>88920</xdr:rowOff>
    </xdr:from>
    <xdr:to>
      <xdr:col>14</xdr:col>
      <xdr:colOff>78480</xdr:colOff>
      <xdr:row>0</xdr:row>
      <xdr:rowOff>139320</xdr:rowOff>
    </xdr:to>
    <xdr:pic>
      <xdr:nvPicPr>
        <xdr:cNvPr id="15" name="BExCWXXAVQHILJC85DV04LNMTNXP" descr=""/>
        <xdr:cNvPicPr/>
      </xdr:nvPicPr>
      <xdr:blipFill>
        <a:blip r:embed="rId12"/>
        <a:stretch/>
      </xdr:blipFill>
      <xdr:spPr>
        <a:xfrm>
          <a:off x="30584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12600</xdr:rowOff>
    </xdr:from>
    <xdr:to>
      <xdr:col>15</xdr:col>
      <xdr:colOff>75960</xdr:colOff>
      <xdr:row>0</xdr:row>
      <xdr:rowOff>63000</xdr:rowOff>
    </xdr:to>
    <xdr:pic>
      <xdr:nvPicPr>
        <xdr:cNvPr id="16" name="BEx3F8H5LOE66K26I5OFOMZTCLIH" descr=""/>
        <xdr:cNvPicPr/>
      </xdr:nvPicPr>
      <xdr:blipFill>
        <a:blip r:embed="rId13"/>
        <a:stretch/>
      </xdr:blipFill>
      <xdr:spPr>
        <a:xfrm>
          <a:off x="313869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560</xdr:colOff>
      <xdr:row>0</xdr:row>
      <xdr:rowOff>88920</xdr:rowOff>
    </xdr:from>
    <xdr:to>
      <xdr:col>15</xdr:col>
      <xdr:colOff>75960</xdr:colOff>
      <xdr:row>0</xdr:row>
      <xdr:rowOff>139320</xdr:rowOff>
    </xdr:to>
    <xdr:pic>
      <xdr:nvPicPr>
        <xdr:cNvPr id="17" name="BExIOIADEPZKDC734P8VYC3ZT8N5" descr=""/>
        <xdr:cNvPicPr/>
      </xdr:nvPicPr>
      <xdr:blipFill>
        <a:blip r:embed="rId14"/>
        <a:stretch/>
      </xdr:blipFill>
      <xdr:spPr>
        <a:xfrm>
          <a:off x="313869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12600</xdr:rowOff>
    </xdr:from>
    <xdr:to>
      <xdr:col>16</xdr:col>
      <xdr:colOff>73440</xdr:colOff>
      <xdr:row>0</xdr:row>
      <xdr:rowOff>63000</xdr:rowOff>
    </xdr:to>
    <xdr:pic>
      <xdr:nvPicPr>
        <xdr:cNvPr id="18" name="BExXYA2YF3V3VDRWH4V12BUOVLXS" descr=""/>
        <xdr:cNvPicPr/>
      </xdr:nvPicPr>
      <xdr:blipFill>
        <a:blip r:embed="rId15"/>
        <a:stretch/>
      </xdr:blipFill>
      <xdr:spPr>
        <a:xfrm>
          <a:off x="321897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40</xdr:colOff>
      <xdr:row>0</xdr:row>
      <xdr:rowOff>88920</xdr:rowOff>
    </xdr:from>
    <xdr:to>
      <xdr:col>16</xdr:col>
      <xdr:colOff>73440</xdr:colOff>
      <xdr:row>0</xdr:row>
      <xdr:rowOff>139320</xdr:rowOff>
    </xdr:to>
    <xdr:pic>
      <xdr:nvPicPr>
        <xdr:cNvPr id="19" name="BExU8RBSNJ1WNZJ8OVWJH43GIZMT" descr=""/>
        <xdr:cNvPicPr/>
      </xdr:nvPicPr>
      <xdr:blipFill>
        <a:blip r:embed="rId16"/>
        <a:stretch/>
      </xdr:blipFill>
      <xdr:spPr>
        <a:xfrm>
          <a:off x="321897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89520</xdr:colOff>
      <xdr:row>108</xdr:row>
      <xdr:rowOff>124920</xdr:rowOff>
    </xdr:to>
    <xdr:pic>
      <xdr:nvPicPr>
        <xdr:cNvPr id="20" name="BExQH7R0DVFTG06YKS9XWQNPUSFP" descr=""/>
        <xdr:cNvPicPr/>
      </xdr:nvPicPr>
      <xdr:blipFill>
        <a:blip r:embed="rId17"/>
        <a:stretch/>
      </xdr:blipFill>
      <xdr:spPr>
        <a:xfrm>
          <a:off x="0" y="0"/>
          <a:ext cx="21737880" cy="18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21" name="BExO5R0XO937TR2L1FDZFRANAT47" descr=""/>
        <xdr:cNvPicPr/>
      </xdr:nvPicPr>
      <xdr:blipFill>
        <a:blip r:embed="rId18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22" name="BExY48TC31K4GP2BRK6T2DKHPJLL" descr=""/>
        <xdr:cNvPicPr/>
      </xdr:nvPicPr>
      <xdr:blipFill>
        <a:blip r:embed="rId19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23" name="BExZRPNJIIUHRZVONGMO1WSHA042" descr=""/>
        <xdr:cNvPicPr/>
      </xdr:nvPicPr>
      <xdr:blipFill>
        <a:blip r:embed="rId20"/>
        <a:stretch/>
      </xdr:blipFill>
      <xdr:spPr>
        <a:xfrm>
          <a:off x="3234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24" name="BExD6SRLQJSAFDEVFS55FOFGCR45" descr=""/>
        <xdr:cNvPicPr/>
      </xdr:nvPicPr>
      <xdr:blipFill>
        <a:blip r:embed="rId21"/>
        <a:stretch/>
      </xdr:blipFill>
      <xdr:spPr>
        <a:xfrm>
          <a:off x="3234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25" name="BEx3IR911N50PKA9G4MEGW368UW4" descr=""/>
        <xdr:cNvPicPr/>
      </xdr:nvPicPr>
      <xdr:blipFill>
        <a:blip r:embed="rId22"/>
        <a:stretch/>
      </xdr:blipFill>
      <xdr:spPr>
        <a:xfrm>
          <a:off x="129942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26" name="BExH3BV6WP00MR7JYA23YRY08H5B" descr=""/>
        <xdr:cNvPicPr/>
      </xdr:nvPicPr>
      <xdr:blipFill>
        <a:blip r:embed="rId23"/>
        <a:stretch/>
      </xdr:blipFill>
      <xdr:spPr>
        <a:xfrm>
          <a:off x="129942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27" name="BExZU85T6DVX6P8Y6K1F71FOAIHH" descr=""/>
        <xdr:cNvPicPr/>
      </xdr:nvPicPr>
      <xdr:blipFill>
        <a:blip r:embed="rId24"/>
        <a:stretch/>
      </xdr:blipFill>
      <xdr:spPr>
        <a:xfrm>
          <a:off x="14497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28" name="BExQIHG6L14QV3S2UV1QAF2KF1CZ" descr=""/>
        <xdr:cNvPicPr/>
      </xdr:nvPicPr>
      <xdr:blipFill>
        <a:blip r:embed="rId25"/>
        <a:stretch/>
      </xdr:blipFill>
      <xdr:spPr>
        <a:xfrm>
          <a:off x="14497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12600</xdr:rowOff>
    </xdr:from>
    <xdr:to>
      <xdr:col>4</xdr:col>
      <xdr:colOff>78840</xdr:colOff>
      <xdr:row>0</xdr:row>
      <xdr:rowOff>63000</xdr:rowOff>
    </xdr:to>
    <xdr:pic>
      <xdr:nvPicPr>
        <xdr:cNvPr id="29" name="BEx7E8FT8VRWOAKVZPEIZTD0O1C5" descr=""/>
        <xdr:cNvPicPr/>
      </xdr:nvPicPr>
      <xdr:blipFill>
        <a:blip r:embed="rId26"/>
        <a:stretch/>
      </xdr:blipFill>
      <xdr:spPr>
        <a:xfrm>
          <a:off x="16510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0</xdr:row>
      <xdr:rowOff>88920</xdr:rowOff>
    </xdr:from>
    <xdr:to>
      <xdr:col>4</xdr:col>
      <xdr:colOff>78840</xdr:colOff>
      <xdr:row>0</xdr:row>
      <xdr:rowOff>139320</xdr:rowOff>
    </xdr:to>
    <xdr:pic>
      <xdr:nvPicPr>
        <xdr:cNvPr id="30" name="BExZWXPQOGDKW3BD8G2HXF2XCBZ7" descr=""/>
        <xdr:cNvPicPr/>
      </xdr:nvPicPr>
      <xdr:blipFill>
        <a:blip r:embed="rId27"/>
        <a:stretch/>
      </xdr:blipFill>
      <xdr:spPr>
        <a:xfrm>
          <a:off x="16510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12600</xdr:rowOff>
    </xdr:from>
    <xdr:to>
      <xdr:col>5</xdr:col>
      <xdr:colOff>72720</xdr:colOff>
      <xdr:row>0</xdr:row>
      <xdr:rowOff>63000</xdr:rowOff>
    </xdr:to>
    <xdr:pic>
      <xdr:nvPicPr>
        <xdr:cNvPr id="31" name="BExVUIA0C50WI9LL06XIYICAN1FE" descr=""/>
        <xdr:cNvPicPr/>
      </xdr:nvPicPr>
      <xdr:blipFill>
        <a:blip r:embed="rId28"/>
        <a:stretch/>
      </xdr:blipFill>
      <xdr:spPr>
        <a:xfrm>
          <a:off x="18014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0</xdr:row>
      <xdr:rowOff>88920</xdr:rowOff>
    </xdr:from>
    <xdr:to>
      <xdr:col>5</xdr:col>
      <xdr:colOff>72720</xdr:colOff>
      <xdr:row>0</xdr:row>
      <xdr:rowOff>139320</xdr:rowOff>
    </xdr:to>
    <xdr:pic>
      <xdr:nvPicPr>
        <xdr:cNvPr id="32" name="BExZUXC5FBCDAFGDB9Z7UWDH7P70" descr=""/>
        <xdr:cNvPicPr/>
      </xdr:nvPicPr>
      <xdr:blipFill>
        <a:blip r:embed="rId29"/>
        <a:stretch/>
      </xdr:blipFill>
      <xdr:spPr>
        <a:xfrm>
          <a:off x="18014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12600</xdr:rowOff>
    </xdr:from>
    <xdr:to>
      <xdr:col>6</xdr:col>
      <xdr:colOff>78840</xdr:colOff>
      <xdr:row>0</xdr:row>
      <xdr:rowOff>63000</xdr:rowOff>
    </xdr:to>
    <xdr:pic>
      <xdr:nvPicPr>
        <xdr:cNvPr id="33" name="BEx3EVL73V52VI255IQJLXUZ7NZD" descr=""/>
        <xdr:cNvPicPr/>
      </xdr:nvPicPr>
      <xdr:blipFill>
        <a:blip r:embed="rId30"/>
        <a:stretch/>
      </xdr:blipFill>
      <xdr:spPr>
        <a:xfrm>
          <a:off x="192484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0</xdr:row>
      <xdr:rowOff>88920</xdr:rowOff>
    </xdr:from>
    <xdr:to>
      <xdr:col>6</xdr:col>
      <xdr:colOff>78840</xdr:colOff>
      <xdr:row>0</xdr:row>
      <xdr:rowOff>139320</xdr:rowOff>
    </xdr:to>
    <xdr:pic>
      <xdr:nvPicPr>
        <xdr:cNvPr id="34" name="BExZUPP3U8BRJ23RYBK6C0LFH0OM" descr=""/>
        <xdr:cNvPicPr/>
      </xdr:nvPicPr>
      <xdr:blipFill>
        <a:blip r:embed="rId31"/>
        <a:stretch/>
      </xdr:blipFill>
      <xdr:spPr>
        <a:xfrm>
          <a:off x="192484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12600</xdr:rowOff>
    </xdr:from>
    <xdr:to>
      <xdr:col>7</xdr:col>
      <xdr:colOff>72720</xdr:colOff>
      <xdr:row>0</xdr:row>
      <xdr:rowOff>63000</xdr:rowOff>
    </xdr:to>
    <xdr:pic>
      <xdr:nvPicPr>
        <xdr:cNvPr id="35" name="BEx7875MY61DKA7WP7X8DY2HT0JJ" descr=""/>
        <xdr:cNvPicPr/>
      </xdr:nvPicPr>
      <xdr:blipFill>
        <a:blip r:embed="rId32"/>
        <a:stretch/>
      </xdr:blipFill>
      <xdr:spPr>
        <a:xfrm>
          <a:off x="20470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320</xdr:colOff>
      <xdr:row>0</xdr:row>
      <xdr:rowOff>88920</xdr:rowOff>
    </xdr:from>
    <xdr:to>
      <xdr:col>7</xdr:col>
      <xdr:colOff>72720</xdr:colOff>
      <xdr:row>0</xdr:row>
      <xdr:rowOff>139320</xdr:rowOff>
    </xdr:to>
    <xdr:pic>
      <xdr:nvPicPr>
        <xdr:cNvPr id="36" name="BExXRU9D7INDKLEWSE9PUVIRQRJ1" descr=""/>
        <xdr:cNvPicPr/>
      </xdr:nvPicPr>
      <xdr:blipFill>
        <a:blip r:embed="rId33"/>
        <a:stretch/>
      </xdr:blipFill>
      <xdr:spPr>
        <a:xfrm>
          <a:off x="20470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082160</xdr:colOff>
      <xdr:row>89</xdr:row>
      <xdr:rowOff>149040</xdr:rowOff>
    </xdr:to>
    <xdr:pic>
      <xdr:nvPicPr>
        <xdr:cNvPr id="37" name="BExMKGUYU4QUYCQPMYOMEGYFMVKI" descr=""/>
        <xdr:cNvPicPr/>
      </xdr:nvPicPr>
      <xdr:blipFill>
        <a:blip r:embed="rId1"/>
        <a:stretch/>
      </xdr:blipFill>
      <xdr:spPr>
        <a:xfrm>
          <a:off x="0" y="0"/>
          <a:ext cx="14996160" cy="145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38" name="BEx1HBYRG37EBIUF0C3RR5QOTRL2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39" name="BEx98QIW2LUKAFRUBIY0XMD8TIWB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2600</xdr:rowOff>
    </xdr:from>
    <xdr:to>
      <xdr:col>1</xdr:col>
      <xdr:colOff>72720</xdr:colOff>
      <xdr:row>0</xdr:row>
      <xdr:rowOff>63000</xdr:rowOff>
    </xdr:to>
    <xdr:pic>
      <xdr:nvPicPr>
        <xdr:cNvPr id="40" name="BExGVPN5TBII54TQ478LCRX3POR4" descr=""/>
        <xdr:cNvPicPr/>
      </xdr:nvPicPr>
      <xdr:blipFill>
        <a:blip r:embed="rId4"/>
        <a:stretch/>
      </xdr:blipFill>
      <xdr:spPr>
        <a:xfrm>
          <a:off x="3113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88920</xdr:rowOff>
    </xdr:from>
    <xdr:to>
      <xdr:col>1</xdr:col>
      <xdr:colOff>72720</xdr:colOff>
      <xdr:row>0</xdr:row>
      <xdr:rowOff>139320</xdr:rowOff>
    </xdr:to>
    <xdr:pic>
      <xdr:nvPicPr>
        <xdr:cNvPr id="41" name="BExZK1MQT4STGW8QM9PSQMARXCEB" descr=""/>
        <xdr:cNvPicPr/>
      </xdr:nvPicPr>
      <xdr:blipFill>
        <a:blip r:embed="rId5"/>
        <a:stretch/>
      </xdr:blipFill>
      <xdr:spPr>
        <a:xfrm>
          <a:off x="3113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12600</xdr:rowOff>
    </xdr:from>
    <xdr:to>
      <xdr:col>2</xdr:col>
      <xdr:colOff>69480</xdr:colOff>
      <xdr:row>0</xdr:row>
      <xdr:rowOff>63000</xdr:rowOff>
    </xdr:to>
    <xdr:pic>
      <xdr:nvPicPr>
        <xdr:cNvPr id="42" name="BExD2QYO8XOD3GKJN2FYBAN37183" descr=""/>
        <xdr:cNvPicPr/>
      </xdr:nvPicPr>
      <xdr:blipFill>
        <a:blip r:embed="rId6"/>
        <a:stretch/>
      </xdr:blipFill>
      <xdr:spPr>
        <a:xfrm>
          <a:off x="7329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0</xdr:row>
      <xdr:rowOff>88920</xdr:rowOff>
    </xdr:from>
    <xdr:to>
      <xdr:col>2</xdr:col>
      <xdr:colOff>69480</xdr:colOff>
      <xdr:row>0</xdr:row>
      <xdr:rowOff>139320</xdr:rowOff>
    </xdr:to>
    <xdr:pic>
      <xdr:nvPicPr>
        <xdr:cNvPr id="43" name="BExMSJ9MDRRTNIIBE12GQERSNHLZ" descr=""/>
        <xdr:cNvPicPr/>
      </xdr:nvPicPr>
      <xdr:blipFill>
        <a:blip r:embed="rId7"/>
        <a:stretch/>
      </xdr:blipFill>
      <xdr:spPr>
        <a:xfrm>
          <a:off x="7329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12600</xdr:rowOff>
    </xdr:from>
    <xdr:to>
      <xdr:col>3</xdr:col>
      <xdr:colOff>78840</xdr:colOff>
      <xdr:row>0</xdr:row>
      <xdr:rowOff>63000</xdr:rowOff>
    </xdr:to>
    <xdr:pic>
      <xdr:nvPicPr>
        <xdr:cNvPr id="44" name="BExSEE1A6TSXHF44C0CPKW3W45H3" descr=""/>
        <xdr:cNvPicPr/>
      </xdr:nvPicPr>
      <xdr:blipFill>
        <a:blip r:embed="rId8"/>
        <a:stretch/>
      </xdr:blipFill>
      <xdr:spPr>
        <a:xfrm>
          <a:off x="84960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0</xdr:row>
      <xdr:rowOff>88920</xdr:rowOff>
    </xdr:from>
    <xdr:to>
      <xdr:col>3</xdr:col>
      <xdr:colOff>78840</xdr:colOff>
      <xdr:row>0</xdr:row>
      <xdr:rowOff>139320</xdr:rowOff>
    </xdr:to>
    <xdr:pic>
      <xdr:nvPicPr>
        <xdr:cNvPr id="45" name="BEx5MMSN7O8UFM1K5Z7TI8YJH8H1" descr=""/>
        <xdr:cNvPicPr/>
      </xdr:nvPicPr>
      <xdr:blipFill>
        <a:blip r:embed="rId9"/>
        <a:stretch/>
      </xdr:blipFill>
      <xdr:spPr>
        <a:xfrm>
          <a:off x="84960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46" name="BExZWE8G93JKVDHYZ96QKPH74F3A" descr=""/>
        <xdr:cNvPicPr/>
      </xdr:nvPicPr>
      <xdr:blipFill>
        <a:blip r:embed="rId10"/>
        <a:stretch/>
      </xdr:blipFill>
      <xdr:spPr>
        <a:xfrm>
          <a:off x="10456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47" name="BExIKMS04O1GXB0I4K6DSI9T2MT3" descr=""/>
        <xdr:cNvPicPr/>
      </xdr:nvPicPr>
      <xdr:blipFill>
        <a:blip r:embed="rId11"/>
        <a:stretch/>
      </xdr:blipFill>
      <xdr:spPr>
        <a:xfrm>
          <a:off x="10456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48" name="BEx5HR0Y23NCOQB2ON5TMZYLMXI9" descr=""/>
        <xdr:cNvPicPr/>
      </xdr:nvPicPr>
      <xdr:blipFill>
        <a:blip r:embed="rId12"/>
        <a:stretch/>
      </xdr:blipFill>
      <xdr:spPr>
        <a:xfrm>
          <a:off x="11624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49" name="BExD6M0WVJ7DTE1E5LTO81AFS8AW" descr=""/>
        <xdr:cNvPicPr/>
      </xdr:nvPicPr>
      <xdr:blipFill>
        <a:blip r:embed="rId13"/>
        <a:stretch/>
      </xdr:blipFill>
      <xdr:spPr>
        <a:xfrm>
          <a:off x="11624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12600</xdr:rowOff>
    </xdr:from>
    <xdr:to>
      <xdr:col>6</xdr:col>
      <xdr:colOff>72720</xdr:colOff>
      <xdr:row>0</xdr:row>
      <xdr:rowOff>63000</xdr:rowOff>
    </xdr:to>
    <xdr:pic>
      <xdr:nvPicPr>
        <xdr:cNvPr id="50" name="BEx1MGL0DORHTZF290NKK7YS4GIF" descr=""/>
        <xdr:cNvPicPr/>
      </xdr:nvPicPr>
      <xdr:blipFill>
        <a:blip r:embed="rId14"/>
        <a:stretch/>
      </xdr:blipFill>
      <xdr:spPr>
        <a:xfrm>
          <a:off x="12778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</xdr:colOff>
      <xdr:row>0</xdr:row>
      <xdr:rowOff>88920</xdr:rowOff>
    </xdr:from>
    <xdr:to>
      <xdr:col>6</xdr:col>
      <xdr:colOff>72720</xdr:colOff>
      <xdr:row>0</xdr:row>
      <xdr:rowOff>139320</xdr:rowOff>
    </xdr:to>
    <xdr:pic>
      <xdr:nvPicPr>
        <xdr:cNvPr id="51" name="BEx7MQ4SHRQVNESVP0QHCQA5CEAK" descr=""/>
        <xdr:cNvPicPr/>
      </xdr:nvPicPr>
      <xdr:blipFill>
        <a:blip r:embed="rId15"/>
        <a:stretch/>
      </xdr:blipFill>
      <xdr:spPr>
        <a:xfrm>
          <a:off x="12778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12600</xdr:rowOff>
    </xdr:from>
    <xdr:to>
      <xdr:col>7</xdr:col>
      <xdr:colOff>69480</xdr:colOff>
      <xdr:row>0</xdr:row>
      <xdr:rowOff>63000</xdr:rowOff>
    </xdr:to>
    <xdr:pic>
      <xdr:nvPicPr>
        <xdr:cNvPr id="52" name="BExZJW8J4T8Z50EEJ6K8IZRWW5J6" descr=""/>
        <xdr:cNvPicPr/>
      </xdr:nvPicPr>
      <xdr:blipFill>
        <a:blip r:embed="rId16"/>
        <a:stretch/>
      </xdr:blipFill>
      <xdr:spPr>
        <a:xfrm>
          <a:off x="13933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0</xdr:row>
      <xdr:rowOff>88920</xdr:rowOff>
    </xdr:from>
    <xdr:to>
      <xdr:col>7</xdr:col>
      <xdr:colOff>69480</xdr:colOff>
      <xdr:row>0</xdr:row>
      <xdr:rowOff>139320</xdr:rowOff>
    </xdr:to>
    <xdr:pic>
      <xdr:nvPicPr>
        <xdr:cNvPr id="53" name="BExS9U3P4D2ET8Y6ON629EQV5894" descr=""/>
        <xdr:cNvPicPr/>
      </xdr:nvPicPr>
      <xdr:blipFill>
        <a:blip r:embed="rId17"/>
        <a:stretch/>
      </xdr:blipFill>
      <xdr:spPr>
        <a:xfrm>
          <a:off x="13933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120320</xdr:colOff>
      <xdr:row>3</xdr:row>
      <xdr:rowOff>149040</xdr:rowOff>
    </xdr:to>
    <xdr:pic>
      <xdr:nvPicPr>
        <xdr:cNvPr id="54" name="BExZVPNPGOKFNQHQF98V5WO0ZNCR" descr=""/>
        <xdr:cNvPicPr/>
      </xdr:nvPicPr>
      <xdr:blipFill>
        <a:blip r:embed="rId1"/>
        <a:stretch/>
      </xdr:blipFill>
      <xdr:spPr>
        <a:xfrm>
          <a:off x="0" y="0"/>
          <a:ext cx="1094616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2600</xdr:rowOff>
    </xdr:from>
    <xdr:to>
      <xdr:col>0</xdr:col>
      <xdr:colOff>75960</xdr:colOff>
      <xdr:row>0</xdr:row>
      <xdr:rowOff>63000</xdr:rowOff>
    </xdr:to>
    <xdr:pic>
      <xdr:nvPicPr>
        <xdr:cNvPr id="55" name="BEx3U0LGDAEI2G3A9ZZE7Y6SKM0G" descr=""/>
        <xdr:cNvPicPr/>
      </xdr:nvPicPr>
      <xdr:blipFill>
        <a:blip r:embed="rId2"/>
        <a:stretch/>
      </xdr:blipFill>
      <xdr:spPr>
        <a:xfrm>
          <a:off x="255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88920</xdr:rowOff>
    </xdr:from>
    <xdr:to>
      <xdr:col>0</xdr:col>
      <xdr:colOff>75960</xdr:colOff>
      <xdr:row>0</xdr:row>
      <xdr:rowOff>139320</xdr:rowOff>
    </xdr:to>
    <xdr:pic>
      <xdr:nvPicPr>
        <xdr:cNvPr id="56" name="BExVWXSK1YMDQW4QB262DJHXJJU3" descr=""/>
        <xdr:cNvPicPr/>
      </xdr:nvPicPr>
      <xdr:blipFill>
        <a:blip r:embed="rId3"/>
        <a:stretch/>
      </xdr:blipFill>
      <xdr:spPr>
        <a:xfrm>
          <a:off x="255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12600</xdr:rowOff>
    </xdr:from>
    <xdr:to>
      <xdr:col>1</xdr:col>
      <xdr:colOff>78840</xdr:colOff>
      <xdr:row>0</xdr:row>
      <xdr:rowOff>63000</xdr:rowOff>
    </xdr:to>
    <xdr:pic>
      <xdr:nvPicPr>
        <xdr:cNvPr id="57" name="BExOHNANOZKQLH0T6RK63GHDWKGY" descr=""/>
        <xdr:cNvPicPr/>
      </xdr:nvPicPr>
      <xdr:blipFill>
        <a:blip r:embed="rId4"/>
        <a:stretch/>
      </xdr:blipFill>
      <xdr:spPr>
        <a:xfrm>
          <a:off x="32605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8920</xdr:rowOff>
    </xdr:from>
    <xdr:to>
      <xdr:col>1</xdr:col>
      <xdr:colOff>78840</xdr:colOff>
      <xdr:row>0</xdr:row>
      <xdr:rowOff>139320</xdr:rowOff>
    </xdr:to>
    <xdr:pic>
      <xdr:nvPicPr>
        <xdr:cNvPr id="58" name="BExEXQKVNJLC06V959KBT0WKRMTY" descr=""/>
        <xdr:cNvPicPr/>
      </xdr:nvPicPr>
      <xdr:blipFill>
        <a:blip r:embed="rId5"/>
        <a:stretch/>
      </xdr:blipFill>
      <xdr:spPr>
        <a:xfrm>
          <a:off x="32605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12600</xdr:rowOff>
    </xdr:from>
    <xdr:to>
      <xdr:col>2</xdr:col>
      <xdr:colOff>75960</xdr:colOff>
      <xdr:row>0</xdr:row>
      <xdr:rowOff>63000</xdr:rowOff>
    </xdr:to>
    <xdr:pic>
      <xdr:nvPicPr>
        <xdr:cNvPr id="59" name="BExMG1PSBJKRJVHAE1F1P6Z8DXQQ" descr=""/>
        <xdr:cNvPicPr/>
      </xdr:nvPicPr>
      <xdr:blipFill>
        <a:blip r:embed="rId6"/>
        <a:stretch/>
      </xdr:blipFill>
      <xdr:spPr>
        <a:xfrm>
          <a:off x="4415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0</xdr:row>
      <xdr:rowOff>88920</xdr:rowOff>
    </xdr:from>
    <xdr:to>
      <xdr:col>2</xdr:col>
      <xdr:colOff>75960</xdr:colOff>
      <xdr:row>0</xdr:row>
      <xdr:rowOff>139320</xdr:rowOff>
    </xdr:to>
    <xdr:pic>
      <xdr:nvPicPr>
        <xdr:cNvPr id="60" name="BExZS7C3WEOIPYFGND7P445CUWKI" descr=""/>
        <xdr:cNvPicPr/>
      </xdr:nvPicPr>
      <xdr:blipFill>
        <a:blip r:embed="rId7"/>
        <a:stretch/>
      </xdr:blipFill>
      <xdr:spPr>
        <a:xfrm>
          <a:off x="4415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12600</xdr:rowOff>
    </xdr:from>
    <xdr:to>
      <xdr:col>3</xdr:col>
      <xdr:colOff>75960</xdr:colOff>
      <xdr:row>0</xdr:row>
      <xdr:rowOff>63000</xdr:rowOff>
    </xdr:to>
    <xdr:pic>
      <xdr:nvPicPr>
        <xdr:cNvPr id="61" name="BExXXO7A3KA2RXBFAPQBDVX9CNRE" descr=""/>
        <xdr:cNvPicPr/>
      </xdr:nvPicPr>
      <xdr:blipFill>
        <a:blip r:embed="rId8"/>
        <a:stretch/>
      </xdr:blipFill>
      <xdr:spPr>
        <a:xfrm>
          <a:off x="63482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0</xdr:row>
      <xdr:rowOff>88920</xdr:rowOff>
    </xdr:from>
    <xdr:to>
      <xdr:col>3</xdr:col>
      <xdr:colOff>75960</xdr:colOff>
      <xdr:row>0</xdr:row>
      <xdr:rowOff>139320</xdr:rowOff>
    </xdr:to>
    <xdr:pic>
      <xdr:nvPicPr>
        <xdr:cNvPr id="62" name="BExQ9G4N3Z2K8OXTINDB6SRFL3KH" descr=""/>
        <xdr:cNvPicPr/>
      </xdr:nvPicPr>
      <xdr:blipFill>
        <a:blip r:embed="rId9"/>
        <a:stretch/>
      </xdr:blipFill>
      <xdr:spPr>
        <a:xfrm>
          <a:off x="63482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63" name="BExU08QGTHB8JPJF9KF9BEH915PQ" descr=""/>
        <xdr:cNvPicPr/>
      </xdr:nvPicPr>
      <xdr:blipFill>
        <a:blip r:embed="rId10"/>
        <a:stretch/>
      </xdr:blipFill>
      <xdr:spPr>
        <a:xfrm>
          <a:off x="75160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64" name="BExB7BWQGEKDP5UEMUJCNDGW4AVJ" descr=""/>
        <xdr:cNvPicPr/>
      </xdr:nvPicPr>
      <xdr:blipFill>
        <a:blip r:embed="rId11"/>
        <a:stretch/>
      </xdr:blipFill>
      <xdr:spPr>
        <a:xfrm>
          <a:off x="75160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12600</xdr:rowOff>
    </xdr:from>
    <xdr:to>
      <xdr:col>5</xdr:col>
      <xdr:colOff>75960</xdr:colOff>
      <xdr:row>0</xdr:row>
      <xdr:rowOff>63000</xdr:rowOff>
    </xdr:to>
    <xdr:pic>
      <xdr:nvPicPr>
        <xdr:cNvPr id="65" name="BExS47SZB8KEBMIYMJV54SVCRVLL" descr=""/>
        <xdr:cNvPicPr/>
      </xdr:nvPicPr>
      <xdr:blipFill>
        <a:blip r:embed="rId12"/>
        <a:stretch/>
      </xdr:blipFill>
      <xdr:spPr>
        <a:xfrm>
          <a:off x="868392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0</xdr:row>
      <xdr:rowOff>88920</xdr:rowOff>
    </xdr:from>
    <xdr:to>
      <xdr:col>5</xdr:col>
      <xdr:colOff>75960</xdr:colOff>
      <xdr:row>0</xdr:row>
      <xdr:rowOff>139320</xdr:rowOff>
    </xdr:to>
    <xdr:pic>
      <xdr:nvPicPr>
        <xdr:cNvPr id="66" name="BExRYR1UPGDNCDFHP1A51TWIPG8Y" descr=""/>
        <xdr:cNvPicPr/>
      </xdr:nvPicPr>
      <xdr:blipFill>
        <a:blip r:embed="rId13"/>
        <a:stretch/>
      </xdr:blipFill>
      <xdr:spPr>
        <a:xfrm>
          <a:off x="868392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12600</xdr:rowOff>
    </xdr:from>
    <xdr:to>
      <xdr:col>6</xdr:col>
      <xdr:colOff>75960</xdr:colOff>
      <xdr:row>0</xdr:row>
      <xdr:rowOff>63000</xdr:rowOff>
    </xdr:to>
    <xdr:pic>
      <xdr:nvPicPr>
        <xdr:cNvPr id="67" name="BExXKXIB52ABD1GGIHE8U7GAX1MD" descr=""/>
        <xdr:cNvPicPr/>
      </xdr:nvPicPr>
      <xdr:blipFill>
        <a:blip r:embed="rId14"/>
        <a:stretch/>
      </xdr:blipFill>
      <xdr:spPr>
        <a:xfrm>
          <a:off x="985140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560</xdr:colOff>
      <xdr:row>0</xdr:row>
      <xdr:rowOff>88920</xdr:rowOff>
    </xdr:from>
    <xdr:to>
      <xdr:col>6</xdr:col>
      <xdr:colOff>75960</xdr:colOff>
      <xdr:row>0</xdr:row>
      <xdr:rowOff>139320</xdr:rowOff>
    </xdr:to>
    <xdr:pic>
      <xdr:nvPicPr>
        <xdr:cNvPr id="68" name="BExTU8CNDBBPKWWMTORCMEG9NHDB" descr=""/>
        <xdr:cNvPicPr/>
      </xdr:nvPicPr>
      <xdr:blipFill>
        <a:blip r:embed="rId15"/>
        <a:stretch/>
      </xdr:blipFill>
      <xdr:spPr>
        <a:xfrm>
          <a:off x="985140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67"/>
    <col collapsed="false" customWidth="true" hidden="false" outlineLevel="0" max="2" min="2" style="0" width="20.14"/>
    <col collapsed="false" customWidth="true" hidden="false" outlineLevel="0" max="3" min="3" style="0" width="19.86"/>
    <col collapsed="false" customWidth="true" hidden="false" outlineLevel="0" max="4" min="4" style="0" width="20.29"/>
    <col collapsed="false" customWidth="true" hidden="false" outlineLevel="0" max="5" min="5" style="0" width="20"/>
    <col collapsed="false" customWidth="true" hidden="false" outlineLevel="0" max="6" min="6" style="0" width="20.14"/>
    <col collapsed="false" customWidth="true" hidden="false" outlineLevel="0" max="7" min="7" style="0" width="16.71"/>
    <col collapsed="false" customWidth="true" hidden="false" outlineLevel="0" max="8" min="8" style="0" width="17"/>
    <col collapsed="false" customWidth="true" hidden="false" outlineLevel="0" max="9" min="9" style="0" width="11.85"/>
  </cols>
  <sheetData>
    <row r="1" s="2" customFormat="true" ht="12.75" hidden="true" customHeight="false" outlineLevel="0" collapsed="false">
      <c r="A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5</v>
      </c>
    </row>
    <row r="2" s="4" customFormat="true" ht="13.5" hidden="false" customHeight="false" outlineLevel="0" collapsed="false">
      <c r="A2" s="3"/>
      <c r="C2" s="3"/>
      <c r="D2" s="3"/>
    </row>
    <row r="3" customFormat="false" ht="15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7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13.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3.5" hidden="false" customHeight="true" outlineLevel="0" collapsed="false">
      <c r="A9" s="12" t="s">
        <v>11</v>
      </c>
      <c r="B9" s="12" t="s">
        <v>12</v>
      </c>
      <c r="C9" s="12"/>
      <c r="D9" s="12"/>
      <c r="E9" s="12"/>
      <c r="F9" s="12"/>
      <c r="G9" s="12" t="s">
        <v>13</v>
      </c>
      <c r="H9" s="13"/>
      <c r="I9" s="13"/>
    </row>
    <row r="10" customFormat="false" ht="24.75" hidden="false" customHeight="false" outlineLevel="0" collapsed="false">
      <c r="A10" s="12"/>
      <c r="B10" s="14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2"/>
      <c r="H10" s="13"/>
      <c r="I10" s="13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3"/>
      <c r="I11" s="13"/>
    </row>
    <row r="12" customFormat="false" ht="12.75" hidden="false" customHeight="false" outlineLevel="0" collapsed="false">
      <c r="A12" s="18" t="s">
        <v>19</v>
      </c>
      <c r="B12" s="19" t="n">
        <v>31347682513</v>
      </c>
      <c r="C12" s="19" t="n">
        <v>-2638545094.41</v>
      </c>
      <c r="D12" s="19" t="n">
        <v>21073720306.59</v>
      </c>
      <c r="E12" s="19" t="n">
        <v>21078672915.01</v>
      </c>
      <c r="F12" s="19" t="n">
        <v>19624264957.46</v>
      </c>
      <c r="G12" s="19" t="n">
        <v>-4952608.42000004</v>
      </c>
      <c r="H12" s="20"/>
      <c r="I12" s="13"/>
    </row>
    <row r="13" customFormat="false" ht="12.75" hidden="false" customHeight="false" outlineLevel="0" collapsed="false">
      <c r="A13" s="21" t="s">
        <v>20</v>
      </c>
      <c r="B13" s="22" t="n">
        <v>923814303</v>
      </c>
      <c r="C13" s="22" t="n">
        <v>0</v>
      </c>
      <c r="D13" s="22" t="n">
        <v>662114659</v>
      </c>
      <c r="E13" s="22" t="n">
        <v>662114659</v>
      </c>
      <c r="F13" s="22" t="n">
        <v>662114659</v>
      </c>
      <c r="G13" s="22" t="n">
        <v>0</v>
      </c>
      <c r="H13" s="13"/>
      <c r="I13" s="13"/>
    </row>
    <row r="14" customFormat="false" ht="12.75" hidden="false" customHeight="false" outlineLevel="0" collapsed="false">
      <c r="A14" s="21" t="s">
        <v>21</v>
      </c>
      <c r="B14" s="22" t="n">
        <v>1332291150</v>
      </c>
      <c r="C14" s="22" t="n">
        <v>0</v>
      </c>
      <c r="D14" s="22" t="n">
        <v>1021349696</v>
      </c>
      <c r="E14" s="22" t="n">
        <v>1021349696</v>
      </c>
      <c r="F14" s="22" t="n">
        <v>1010828969.5</v>
      </c>
      <c r="G14" s="22" t="n">
        <v>0</v>
      </c>
      <c r="H14" s="13"/>
      <c r="I14" s="13"/>
    </row>
    <row r="15" customFormat="false" ht="12.75" hidden="false" customHeight="false" outlineLevel="0" collapsed="false">
      <c r="A15" s="21" t="s">
        <v>22</v>
      </c>
      <c r="B15" s="22" t="n">
        <v>93548924</v>
      </c>
      <c r="C15" s="22" t="n">
        <v>-20805714.3</v>
      </c>
      <c r="D15" s="22" t="n">
        <v>54931888.7</v>
      </c>
      <c r="E15" s="22" t="n">
        <v>54871075.21</v>
      </c>
      <c r="F15" s="22" t="n">
        <v>48149542.64</v>
      </c>
      <c r="G15" s="22" t="n">
        <v>60813.4900000021</v>
      </c>
      <c r="H15" s="13"/>
      <c r="I15" s="13"/>
    </row>
    <row r="16" customFormat="false" ht="12.75" hidden="false" customHeight="false" outlineLevel="0" collapsed="false">
      <c r="A16" s="21" t="s">
        <v>23</v>
      </c>
      <c r="B16" s="22" t="n">
        <v>69264294</v>
      </c>
      <c r="C16" s="22" t="n">
        <v>-10065607.23</v>
      </c>
      <c r="D16" s="22" t="n">
        <v>42125556.77</v>
      </c>
      <c r="E16" s="22" t="n">
        <v>42093980.86</v>
      </c>
      <c r="F16" s="22" t="n">
        <v>36250385.98</v>
      </c>
      <c r="G16" s="22" t="n">
        <v>31575.9100000039</v>
      </c>
      <c r="H16" s="13"/>
      <c r="I16" s="13"/>
    </row>
    <row r="17" customFormat="false" ht="12.75" hidden="false" customHeight="false" outlineLevel="0" collapsed="false">
      <c r="A17" s="21" t="s">
        <v>24</v>
      </c>
      <c r="B17" s="22" t="n">
        <v>62297550</v>
      </c>
      <c r="C17" s="22" t="n">
        <v>-13875735.16</v>
      </c>
      <c r="D17" s="22" t="n">
        <v>30959957.84</v>
      </c>
      <c r="E17" s="22" t="n">
        <v>30939873.19</v>
      </c>
      <c r="F17" s="22" t="n">
        <v>26600231.73</v>
      </c>
      <c r="G17" s="22" t="n">
        <v>20084.6499999985</v>
      </c>
      <c r="H17" s="13"/>
      <c r="I17" s="13"/>
    </row>
    <row r="18" customFormat="false" ht="12.75" hidden="false" customHeight="false" outlineLevel="0" collapsed="false">
      <c r="A18" s="21" t="s">
        <v>25</v>
      </c>
      <c r="B18" s="22" t="n">
        <v>661444141</v>
      </c>
      <c r="C18" s="22" t="n">
        <v>-215284226.75</v>
      </c>
      <c r="D18" s="22" t="n">
        <v>299029631.25</v>
      </c>
      <c r="E18" s="22" t="n">
        <v>298933337.92</v>
      </c>
      <c r="F18" s="22" t="n">
        <v>245751705.21</v>
      </c>
      <c r="G18" s="22" t="n">
        <v>96293.3299999833</v>
      </c>
      <c r="H18" s="13"/>
      <c r="I18" s="13"/>
    </row>
    <row r="19" customFormat="false" ht="12.75" hidden="false" customHeight="false" outlineLevel="0" collapsed="false">
      <c r="A19" s="21" t="s">
        <v>26</v>
      </c>
      <c r="B19" s="22" t="n">
        <v>1219174649</v>
      </c>
      <c r="C19" s="22" t="n">
        <v>-196471098.38</v>
      </c>
      <c r="D19" s="22" t="n">
        <v>731399251.62</v>
      </c>
      <c r="E19" s="22" t="n">
        <v>737386264.42</v>
      </c>
      <c r="F19" s="22" t="n">
        <v>606571085.19</v>
      </c>
      <c r="G19" s="22" t="n">
        <v>-5987012.79999995</v>
      </c>
      <c r="H19" s="13"/>
      <c r="I19" s="13"/>
    </row>
    <row r="20" customFormat="false" ht="12.75" hidden="false" customHeight="false" outlineLevel="0" collapsed="false">
      <c r="A20" s="21" t="s">
        <v>27</v>
      </c>
      <c r="B20" s="22" t="n">
        <v>326102104</v>
      </c>
      <c r="C20" s="22" t="n">
        <v>-89441954.84</v>
      </c>
      <c r="D20" s="22" t="n">
        <v>137926196.16</v>
      </c>
      <c r="E20" s="22" t="n">
        <v>137890463.99</v>
      </c>
      <c r="F20" s="22" t="n">
        <v>112153789.12</v>
      </c>
      <c r="G20" s="22" t="n">
        <v>35732.1699999869</v>
      </c>
      <c r="H20" s="13"/>
      <c r="I20" s="13"/>
    </row>
    <row r="21" customFormat="false" ht="12.75" hidden="false" customHeight="false" outlineLevel="0" collapsed="false">
      <c r="A21" s="21" t="s">
        <v>28</v>
      </c>
      <c r="B21" s="22" t="n">
        <v>1200884293</v>
      </c>
      <c r="C21" s="22" t="n">
        <v>-435814677.02</v>
      </c>
      <c r="D21" s="22" t="n">
        <v>523367919.98</v>
      </c>
      <c r="E21" s="22" t="n">
        <v>523332016.72</v>
      </c>
      <c r="F21" s="22" t="n">
        <v>412544623.24</v>
      </c>
      <c r="G21" s="22" t="n">
        <v>35903.2599999905</v>
      </c>
      <c r="H21" s="13"/>
      <c r="I21" s="13"/>
    </row>
    <row r="22" customFormat="false" ht="12.75" hidden="false" customHeight="false" outlineLevel="0" collapsed="false">
      <c r="A22" s="21" t="s">
        <v>29</v>
      </c>
      <c r="B22" s="22" t="n">
        <v>261569159</v>
      </c>
      <c r="C22" s="22" t="n">
        <v>-91162606.95</v>
      </c>
      <c r="D22" s="22" t="n">
        <v>124603083.05</v>
      </c>
      <c r="E22" s="22" t="n">
        <v>124565394.7</v>
      </c>
      <c r="F22" s="22" t="n">
        <v>92943615.51</v>
      </c>
      <c r="G22" s="22" t="n">
        <v>37688.349999994</v>
      </c>
      <c r="H22" s="13"/>
      <c r="I22" s="13"/>
    </row>
    <row r="23" customFormat="false" ht="12.75" hidden="false" customHeight="false" outlineLevel="0" collapsed="false">
      <c r="A23" s="21" t="s">
        <v>30</v>
      </c>
      <c r="B23" s="22" t="n">
        <v>151971023</v>
      </c>
      <c r="C23" s="22" t="n">
        <v>-60040050.41</v>
      </c>
      <c r="D23" s="22" t="n">
        <v>54450681.59</v>
      </c>
      <c r="E23" s="22" t="n">
        <v>54420823.13</v>
      </c>
      <c r="F23" s="22" t="n">
        <v>41278771.07</v>
      </c>
      <c r="G23" s="22" t="n">
        <v>29858.4600000009</v>
      </c>
      <c r="H23" s="13"/>
      <c r="I23" s="13"/>
    </row>
    <row r="24" customFormat="false" ht="12.75" hidden="false" customHeight="false" outlineLevel="0" collapsed="false">
      <c r="A24" s="21" t="s">
        <v>31</v>
      </c>
      <c r="B24" s="22" t="n">
        <v>4186405108</v>
      </c>
      <c r="C24" s="22" t="n">
        <v>272016778.95</v>
      </c>
      <c r="D24" s="22" t="n">
        <v>3965326156.95</v>
      </c>
      <c r="E24" s="22" t="n">
        <v>3965326156.95</v>
      </c>
      <c r="F24" s="22" t="n">
        <v>3860263356.28</v>
      </c>
      <c r="G24" s="22" t="n">
        <v>0</v>
      </c>
      <c r="H24" s="13"/>
      <c r="I24" s="13"/>
    </row>
    <row r="25" customFormat="false" ht="12.75" hidden="false" customHeight="false" outlineLevel="0" collapsed="false">
      <c r="A25" s="21" t="s">
        <v>32</v>
      </c>
      <c r="B25" s="22" t="n">
        <v>1174132104</v>
      </c>
      <c r="C25" s="22" t="n">
        <v>-584695031.13</v>
      </c>
      <c r="D25" s="22" t="n">
        <v>254563585.87</v>
      </c>
      <c r="E25" s="22" t="n">
        <v>254563585.87</v>
      </c>
      <c r="F25" s="22" t="n">
        <v>234783148.74</v>
      </c>
      <c r="G25" s="22" t="n">
        <v>0</v>
      </c>
      <c r="H25" s="13"/>
      <c r="I25" s="13"/>
    </row>
    <row r="26" customFormat="false" ht="12.75" hidden="false" customHeight="false" outlineLevel="0" collapsed="false">
      <c r="A26" s="21" t="s">
        <v>33</v>
      </c>
      <c r="B26" s="22" t="n">
        <v>38619970</v>
      </c>
      <c r="C26" s="22" t="n">
        <v>-18150623.66</v>
      </c>
      <c r="D26" s="22" t="n">
        <v>16112538.34</v>
      </c>
      <c r="E26" s="22" t="n">
        <v>16101223.51</v>
      </c>
      <c r="F26" s="22" t="n">
        <v>10162552.28</v>
      </c>
      <c r="G26" s="22" t="n">
        <v>11314.8300000001</v>
      </c>
      <c r="H26" s="13"/>
      <c r="I26" s="13"/>
    </row>
    <row r="27" customFormat="false" ht="12.75" hidden="false" customHeight="false" outlineLevel="0" collapsed="false">
      <c r="A27" s="21" t="s">
        <v>34</v>
      </c>
      <c r="B27" s="22" t="n">
        <v>3103026636</v>
      </c>
      <c r="C27" s="22" t="n">
        <v>-459512026.45</v>
      </c>
      <c r="D27" s="22" t="n">
        <v>1753066347.55</v>
      </c>
      <c r="E27" s="22" t="n">
        <v>1753010411.79</v>
      </c>
      <c r="F27" s="22" t="n">
        <v>1426965890.83</v>
      </c>
      <c r="G27" s="22" t="n">
        <v>55935.7599999905</v>
      </c>
      <c r="H27" s="13"/>
      <c r="I27" s="13"/>
    </row>
    <row r="28" customFormat="false" ht="12.75" hidden="false" customHeight="false" outlineLevel="0" collapsed="false">
      <c r="A28" s="21" t="s">
        <v>35</v>
      </c>
      <c r="B28" s="22" t="n">
        <v>299267500</v>
      </c>
      <c r="C28" s="22" t="n">
        <v>115000001</v>
      </c>
      <c r="D28" s="22" t="n">
        <v>281950619</v>
      </c>
      <c r="E28" s="22" t="n">
        <v>281950619</v>
      </c>
      <c r="F28" s="22" t="n">
        <v>281950619</v>
      </c>
      <c r="G28" s="22" t="n">
        <v>0</v>
      </c>
      <c r="H28" s="13"/>
      <c r="I28" s="13"/>
    </row>
    <row r="29" customFormat="false" ht="12.75" hidden="false" customHeight="false" outlineLevel="0" collapsed="false">
      <c r="A29" s="21" t="s">
        <v>36</v>
      </c>
      <c r="B29" s="22" t="n">
        <v>107422512</v>
      </c>
      <c r="C29" s="22" t="n">
        <v>-8106911.8</v>
      </c>
      <c r="D29" s="22" t="n">
        <v>70341528.2</v>
      </c>
      <c r="E29" s="22" t="n">
        <v>70313236.79</v>
      </c>
      <c r="F29" s="22" t="n">
        <v>57533182.76</v>
      </c>
      <c r="G29" s="22" t="n">
        <v>28291.4099999964</v>
      </c>
      <c r="H29" s="13"/>
      <c r="I29" s="13"/>
    </row>
    <row r="30" customFormat="false" ht="12.75" hidden="false" customHeight="false" outlineLevel="0" collapsed="false">
      <c r="A30" s="21" t="s">
        <v>37</v>
      </c>
      <c r="B30" s="22" t="n">
        <v>101125171</v>
      </c>
      <c r="C30" s="22" t="n">
        <v>-3412245.14</v>
      </c>
      <c r="D30" s="22" t="n">
        <v>66955906.86</v>
      </c>
      <c r="E30" s="22" t="n">
        <v>66887485.76</v>
      </c>
      <c r="F30" s="22" t="n">
        <v>57627585.2</v>
      </c>
      <c r="G30" s="22" t="n">
        <v>68421.1000000015</v>
      </c>
      <c r="H30" s="13"/>
      <c r="I30" s="13"/>
    </row>
    <row r="31" customFormat="false" ht="12.75" hidden="false" customHeight="false" outlineLevel="0" collapsed="false">
      <c r="A31" s="21" t="s">
        <v>38</v>
      </c>
      <c r="B31" s="22" t="n">
        <v>245325769</v>
      </c>
      <c r="C31" s="22" t="n">
        <v>-122690781.9</v>
      </c>
      <c r="D31" s="22" t="n">
        <v>61386564.1</v>
      </c>
      <c r="E31" s="22" t="n">
        <v>61354773.85</v>
      </c>
      <c r="F31" s="22" t="n">
        <v>50112883.86</v>
      </c>
      <c r="G31" s="22" t="n">
        <v>31790.25</v>
      </c>
      <c r="H31" s="13"/>
      <c r="I31" s="13"/>
    </row>
    <row r="32" customFormat="false" ht="12.75" hidden="false" customHeight="false" outlineLevel="0" collapsed="false">
      <c r="A32" s="21" t="s">
        <v>39</v>
      </c>
      <c r="B32" s="22" t="n">
        <v>200000000</v>
      </c>
      <c r="C32" s="22" t="n">
        <v>-41389587.76</v>
      </c>
      <c r="D32" s="22" t="n">
        <v>100782010.24</v>
      </c>
      <c r="E32" s="22" t="n">
        <v>100747988.29</v>
      </c>
      <c r="F32" s="22" t="n">
        <v>79392383.16</v>
      </c>
      <c r="G32" s="22" t="n">
        <v>34021.9499999881</v>
      </c>
      <c r="H32" s="13"/>
      <c r="I32" s="13"/>
    </row>
    <row r="33" customFormat="false" ht="12.75" hidden="false" customHeight="false" outlineLevel="0" collapsed="false">
      <c r="A33" s="21" t="s">
        <v>40</v>
      </c>
      <c r="B33" s="22" t="n">
        <v>948064076</v>
      </c>
      <c r="C33" s="22" t="n">
        <v>-481598966.32</v>
      </c>
      <c r="D33" s="22" t="n">
        <v>229449084.68</v>
      </c>
      <c r="E33" s="22" t="n">
        <v>229449084.68</v>
      </c>
      <c r="F33" s="22" t="n">
        <v>227872572.78</v>
      </c>
      <c r="G33" s="22" t="n">
        <v>0</v>
      </c>
      <c r="H33" s="13"/>
      <c r="I33" s="13"/>
    </row>
    <row r="34" customFormat="false" ht="12.75" hidden="false" customHeight="false" outlineLevel="0" collapsed="false">
      <c r="A34" s="21" t="s">
        <v>41</v>
      </c>
      <c r="B34" s="22" t="n">
        <v>6578486245</v>
      </c>
      <c r="C34" s="22" t="n">
        <v>237930452</v>
      </c>
      <c r="D34" s="22" t="n">
        <v>5170189913</v>
      </c>
      <c r="E34" s="22" t="n">
        <v>5170189913</v>
      </c>
      <c r="F34" s="22" t="n">
        <v>5170189913</v>
      </c>
      <c r="G34" s="22" t="n">
        <v>0</v>
      </c>
      <c r="H34" s="13"/>
      <c r="I34" s="13"/>
    </row>
    <row r="35" customFormat="false" ht="12.75" hidden="false" customHeight="false" outlineLevel="0" collapsed="false">
      <c r="A35" s="21" t="s">
        <v>42</v>
      </c>
      <c r="B35" s="22" t="n">
        <v>227735467</v>
      </c>
      <c r="C35" s="22" t="n">
        <v>-66805240</v>
      </c>
      <c r="D35" s="22" t="n">
        <v>0</v>
      </c>
      <c r="E35" s="22" t="n">
        <v>0</v>
      </c>
      <c r="F35" s="22" t="n">
        <v>0</v>
      </c>
      <c r="G35" s="22" t="n">
        <v>0</v>
      </c>
      <c r="H35" s="13"/>
      <c r="I35" s="13"/>
    </row>
    <row r="36" customFormat="false" ht="12.75" hidden="false" customHeight="false" outlineLevel="0" collapsed="false">
      <c r="A36" s="21" t="s">
        <v>43</v>
      </c>
      <c r="B36" s="22" t="n">
        <v>1184377892</v>
      </c>
      <c r="C36" s="22" t="n">
        <v>-463074686.96</v>
      </c>
      <c r="D36" s="22" t="n">
        <v>480995548.04</v>
      </c>
      <c r="E36" s="22" t="n">
        <v>480995548.04</v>
      </c>
      <c r="F36" s="22" t="n">
        <v>478404736.29</v>
      </c>
      <c r="G36" s="22" t="n">
        <v>0</v>
      </c>
      <c r="H36" s="13"/>
      <c r="I36" s="13"/>
    </row>
    <row r="37" customFormat="false" ht="12.75" hidden="false" customHeight="false" outlineLevel="0" collapsed="false">
      <c r="A37" s="21" t="s">
        <v>44</v>
      </c>
      <c r="B37" s="22" t="n">
        <v>124457860</v>
      </c>
      <c r="C37" s="22" t="n">
        <v>-8977946</v>
      </c>
      <c r="D37" s="22" t="n">
        <v>0</v>
      </c>
      <c r="E37" s="22" t="n">
        <v>0</v>
      </c>
      <c r="F37" s="22" t="n">
        <v>0</v>
      </c>
      <c r="G37" s="22" t="n">
        <v>0</v>
      </c>
      <c r="H37" s="13"/>
      <c r="I37" s="13"/>
    </row>
    <row r="38" customFormat="false" ht="12.75" hidden="false" customHeight="false" outlineLevel="0" collapsed="false">
      <c r="A38" s="21" t="s">
        <v>45</v>
      </c>
      <c r="B38" s="22" t="n">
        <v>39288412</v>
      </c>
      <c r="C38" s="22" t="n">
        <v>-44920.97</v>
      </c>
      <c r="D38" s="22" t="n">
        <v>28317071.03</v>
      </c>
      <c r="E38" s="22" t="n">
        <v>28306710.12</v>
      </c>
      <c r="F38" s="22" t="n">
        <v>22989565.21</v>
      </c>
      <c r="G38" s="22" t="n">
        <v>10360.9100000001</v>
      </c>
      <c r="H38" s="13"/>
      <c r="I38" s="13"/>
    </row>
    <row r="39" customFormat="false" ht="12.75" hidden="false" customHeight="false" outlineLevel="0" collapsed="false">
      <c r="A39" s="21" t="s">
        <v>46</v>
      </c>
      <c r="B39" s="22" t="n">
        <v>41876158</v>
      </c>
      <c r="C39" s="22" t="n">
        <v>-5699144.89</v>
      </c>
      <c r="D39" s="22" t="n">
        <v>25067890.11</v>
      </c>
      <c r="E39" s="22" t="n">
        <v>25047945.44</v>
      </c>
      <c r="F39" s="22" t="n">
        <v>23787933.36</v>
      </c>
      <c r="G39" s="22" t="n">
        <v>19944.6699999981</v>
      </c>
      <c r="H39" s="13"/>
      <c r="I39" s="13"/>
    </row>
    <row r="40" customFormat="false" ht="12.75" hidden="false" customHeight="false" outlineLevel="0" collapsed="false">
      <c r="A40" s="21" t="s">
        <v>47</v>
      </c>
      <c r="B40" s="22" t="n">
        <v>79162435</v>
      </c>
      <c r="C40" s="22" t="n">
        <v>-23043541.05</v>
      </c>
      <c r="D40" s="22" t="n">
        <v>35004351.95</v>
      </c>
      <c r="E40" s="22" t="n">
        <v>34998951.75</v>
      </c>
      <c r="F40" s="22" t="n">
        <v>29956898.58</v>
      </c>
      <c r="G40" s="22" t="n">
        <v>5400.20000000298</v>
      </c>
      <c r="H40" s="13"/>
      <c r="I40" s="13"/>
    </row>
    <row r="41" customFormat="false" ht="12.75" hidden="false" customHeight="false" outlineLevel="0" collapsed="false">
      <c r="A41" s="21" t="s">
        <v>48</v>
      </c>
      <c r="B41" s="22" t="n">
        <v>28163695</v>
      </c>
      <c r="C41" s="22" t="n">
        <v>-2570073.02</v>
      </c>
      <c r="D41" s="22" t="n">
        <v>16705668.98</v>
      </c>
      <c r="E41" s="22" t="n">
        <v>16689075.51</v>
      </c>
      <c r="F41" s="22" t="n">
        <v>14340657.54</v>
      </c>
      <c r="G41" s="22" t="n">
        <v>16593.4700000007</v>
      </c>
      <c r="H41" s="13"/>
      <c r="I41" s="13"/>
    </row>
    <row r="42" customFormat="false" ht="12.75" hidden="false" customHeight="false" outlineLevel="0" collapsed="false">
      <c r="A42" s="21" t="s">
        <v>49</v>
      </c>
      <c r="B42" s="22" t="n">
        <v>59155694</v>
      </c>
      <c r="C42" s="22" t="n">
        <v>-4333336.11</v>
      </c>
      <c r="D42" s="22" t="n">
        <v>38004778.89</v>
      </c>
      <c r="E42" s="22" t="n">
        <v>37994134.58</v>
      </c>
      <c r="F42" s="22" t="n">
        <v>33729499</v>
      </c>
      <c r="G42" s="22" t="n">
        <v>10644.3100000024</v>
      </c>
      <c r="H42" s="13"/>
      <c r="I42" s="13"/>
    </row>
    <row r="43" customFormat="false" ht="12.75" hidden="false" customHeight="false" outlineLevel="0" collapsed="false">
      <c r="A43" s="21" t="s">
        <v>50</v>
      </c>
      <c r="B43" s="22" t="n">
        <v>20063535</v>
      </c>
      <c r="C43" s="22" t="n">
        <v>-261199.45</v>
      </c>
      <c r="D43" s="22" t="n">
        <v>13712280.55</v>
      </c>
      <c r="E43" s="22" t="n">
        <v>13702742.2</v>
      </c>
      <c r="F43" s="22" t="n">
        <v>11953355.74</v>
      </c>
      <c r="G43" s="22" t="n">
        <v>9538.35000000149</v>
      </c>
      <c r="H43" s="13"/>
      <c r="I43" s="13"/>
    </row>
    <row r="44" customFormat="false" ht="12.75" hidden="false" customHeight="false" outlineLevel="0" collapsed="false">
      <c r="A44" s="21" t="s">
        <v>51</v>
      </c>
      <c r="B44" s="22" t="n">
        <v>35884814</v>
      </c>
      <c r="C44" s="22" t="n">
        <v>-457143.1</v>
      </c>
      <c r="D44" s="22" t="n">
        <v>24930910.9</v>
      </c>
      <c r="E44" s="22" t="n">
        <v>24923844.09</v>
      </c>
      <c r="F44" s="22" t="n">
        <v>21453854.71</v>
      </c>
      <c r="G44" s="22" t="n">
        <v>7066.80999999866</v>
      </c>
      <c r="H44" s="13"/>
      <c r="I44" s="13"/>
    </row>
    <row r="45" customFormat="false" ht="12.75" hidden="false" customHeight="false" outlineLevel="0" collapsed="false">
      <c r="A45" s="21" t="s">
        <v>52</v>
      </c>
      <c r="B45" s="22" t="n">
        <v>848232567</v>
      </c>
      <c r="C45" s="22" t="n">
        <v>62787213</v>
      </c>
      <c r="D45" s="22" t="n">
        <v>698961627</v>
      </c>
      <c r="E45" s="22" t="n">
        <v>698961627</v>
      </c>
      <c r="F45" s="22" t="n">
        <v>698961627</v>
      </c>
      <c r="G45" s="22" t="n">
        <v>0</v>
      </c>
    </row>
    <row r="46" customFormat="false" ht="12.75" hidden="false" customHeight="false" outlineLevel="0" collapsed="false">
      <c r="A46" s="21" t="s">
        <v>53</v>
      </c>
      <c r="B46" s="22" t="n">
        <v>518550071</v>
      </c>
      <c r="C46" s="22" t="n">
        <v>-158693355.31</v>
      </c>
      <c r="D46" s="22" t="n">
        <v>217350643.69</v>
      </c>
      <c r="E46" s="22" t="n">
        <v>217307612.42</v>
      </c>
      <c r="F46" s="22" t="n">
        <v>130668402.23</v>
      </c>
      <c r="G46" s="22" t="n">
        <v>43031.2700000107</v>
      </c>
    </row>
    <row r="47" customFormat="false" ht="12.75" hidden="false" customHeight="false" outlineLevel="0" collapsed="false">
      <c r="A47" s="21" t="s">
        <v>54</v>
      </c>
      <c r="B47" s="22" t="n">
        <v>286324769</v>
      </c>
      <c r="C47" s="22" t="n">
        <v>0</v>
      </c>
      <c r="D47" s="22" t="n">
        <v>214743555</v>
      </c>
      <c r="E47" s="22" t="n">
        <v>214743555</v>
      </c>
      <c r="F47" s="22" t="n">
        <v>213133021</v>
      </c>
      <c r="G47" s="22" t="n">
        <v>0</v>
      </c>
    </row>
    <row r="48" customFormat="false" ht="12.75" hidden="false" customHeight="false" outlineLevel="0" collapsed="false">
      <c r="A48" s="21" t="s">
        <v>55</v>
      </c>
      <c r="B48" s="22" t="n">
        <v>88246178</v>
      </c>
      <c r="C48" s="22" t="n">
        <v>0</v>
      </c>
      <c r="D48" s="22" t="n">
        <v>71084286</v>
      </c>
      <c r="E48" s="22" t="n">
        <v>71084286</v>
      </c>
      <c r="F48" s="22" t="n">
        <v>69725564</v>
      </c>
      <c r="G48" s="22" t="n">
        <v>0</v>
      </c>
    </row>
    <row r="49" customFormat="false" ht="12.75" hidden="false" customHeight="false" outlineLevel="0" collapsed="false">
      <c r="A49" s="21" t="s">
        <v>56</v>
      </c>
      <c r="B49" s="22" t="n">
        <v>103765964</v>
      </c>
      <c r="C49" s="22" t="n">
        <v>0</v>
      </c>
      <c r="D49" s="22" t="n">
        <v>77824413</v>
      </c>
      <c r="E49" s="22" t="n">
        <v>77824413</v>
      </c>
      <c r="F49" s="22" t="n">
        <v>77195130.5</v>
      </c>
      <c r="G49" s="22" t="n">
        <v>0</v>
      </c>
    </row>
    <row r="50" customFormat="false" ht="12.75" hidden="false" customHeight="false" outlineLevel="0" collapsed="false">
      <c r="A50" s="21" t="s">
        <v>57</v>
      </c>
      <c r="B50" s="22" t="n">
        <v>21956427</v>
      </c>
      <c r="C50" s="22" t="n">
        <v>-891111</v>
      </c>
      <c r="D50" s="22" t="n">
        <v>15672828</v>
      </c>
      <c r="E50" s="22" t="n">
        <v>15672828</v>
      </c>
      <c r="F50" s="22" t="n">
        <v>15672828</v>
      </c>
      <c r="G50" s="22" t="n">
        <v>0</v>
      </c>
    </row>
    <row r="51" customFormat="false" ht="12.75" hidden="false" customHeight="false" outlineLevel="0" collapsed="false">
      <c r="A51" s="21" t="s">
        <v>58</v>
      </c>
      <c r="B51" s="22" t="n">
        <v>13232030</v>
      </c>
      <c r="C51" s="22" t="n">
        <v>-1729193.93</v>
      </c>
      <c r="D51" s="22" t="n">
        <v>7819272.07</v>
      </c>
      <c r="E51" s="22" t="n">
        <v>7812252.55</v>
      </c>
      <c r="F51" s="22" t="n">
        <v>6377268.97</v>
      </c>
      <c r="G51" s="22" t="n">
        <v>7019.52000000048</v>
      </c>
    </row>
    <row r="52" customFormat="false" ht="12.75" hidden="false" customHeight="false" outlineLevel="0" collapsed="false">
      <c r="A52" s="21" t="s">
        <v>59</v>
      </c>
      <c r="B52" s="22" t="n">
        <v>150503500</v>
      </c>
      <c r="C52" s="22" t="n">
        <v>-4576451</v>
      </c>
      <c r="D52" s="22" t="n">
        <v>108301135</v>
      </c>
      <c r="E52" s="22" t="n">
        <v>108301135</v>
      </c>
      <c r="F52" s="22" t="n">
        <v>107909858</v>
      </c>
      <c r="G52" s="22" t="n">
        <v>0</v>
      </c>
    </row>
    <row r="53" customFormat="false" ht="12.75" hidden="false" customHeight="false" outlineLevel="0" collapsed="false">
      <c r="A53" s="21" t="s">
        <v>60</v>
      </c>
      <c r="B53" s="22" t="n">
        <v>59503459</v>
      </c>
      <c r="C53" s="22" t="n">
        <v>-22084898.74</v>
      </c>
      <c r="D53" s="22" t="n">
        <v>21458050.26</v>
      </c>
      <c r="E53" s="22" t="n">
        <v>21445315.93</v>
      </c>
      <c r="F53" s="22" t="n">
        <v>17662169.1</v>
      </c>
      <c r="G53" s="22" t="n">
        <v>12734.3300000019</v>
      </c>
    </row>
    <row r="54" customFormat="false" ht="12.75" hidden="false" customHeight="false" outlineLevel="0" collapsed="false">
      <c r="A54" s="21" t="s">
        <v>61</v>
      </c>
      <c r="B54" s="22" t="n">
        <v>85612285</v>
      </c>
      <c r="C54" s="22" t="n">
        <v>370193.33</v>
      </c>
      <c r="D54" s="22" t="n">
        <v>61717108.33</v>
      </c>
      <c r="E54" s="22" t="n">
        <v>61697628.85</v>
      </c>
      <c r="F54" s="22" t="n">
        <v>51691392.95</v>
      </c>
      <c r="G54" s="22" t="n">
        <v>19479.4799999967</v>
      </c>
    </row>
    <row r="55" customFormat="false" ht="12.75" hidden="false" customHeight="false" outlineLevel="0" collapsed="false">
      <c r="A55" s="21" t="s">
        <v>62</v>
      </c>
      <c r="B55" s="22" t="n">
        <v>43028941</v>
      </c>
      <c r="C55" s="22" t="n">
        <v>-2804018.43</v>
      </c>
      <c r="D55" s="22" t="n">
        <v>28908944.57</v>
      </c>
      <c r="E55" s="22" t="n">
        <v>28903029.48</v>
      </c>
      <c r="F55" s="22" t="n">
        <v>25116450.92</v>
      </c>
      <c r="G55" s="22" t="n">
        <v>5915.08999999985</v>
      </c>
    </row>
    <row r="56" customFormat="false" ht="12.75" hidden="false" customHeight="false" outlineLevel="0" collapsed="false">
      <c r="A56" s="21" t="s">
        <v>63</v>
      </c>
      <c r="B56" s="22" t="n">
        <v>602614479</v>
      </c>
      <c r="C56" s="22" t="n">
        <v>14640400</v>
      </c>
      <c r="D56" s="22" t="n">
        <v>460101808</v>
      </c>
      <c r="E56" s="22" t="n">
        <v>460101808</v>
      </c>
      <c r="F56" s="22" t="n">
        <v>449248906.5</v>
      </c>
      <c r="G56" s="22" t="n">
        <v>0</v>
      </c>
    </row>
    <row r="57" customFormat="false" ht="12.75" hidden="false" customHeight="false" outlineLevel="0" collapsed="false">
      <c r="A57" s="21" t="s">
        <v>64</v>
      </c>
      <c r="B57" s="22" t="n">
        <v>68838731</v>
      </c>
      <c r="C57" s="22" t="n">
        <v>0</v>
      </c>
      <c r="D57" s="22" t="n">
        <v>44489679</v>
      </c>
      <c r="E57" s="22" t="n">
        <v>44489679</v>
      </c>
      <c r="F57" s="22" t="n">
        <v>41578604</v>
      </c>
      <c r="G57" s="22" t="n">
        <v>0</v>
      </c>
    </row>
    <row r="58" customFormat="false" ht="12.75" hidden="false" customHeight="false" outlineLevel="0" collapsed="false">
      <c r="A58" s="21" t="s">
        <v>65</v>
      </c>
      <c r="B58" s="22" t="n">
        <v>30021344</v>
      </c>
      <c r="C58" s="22" t="n">
        <v>7505369</v>
      </c>
      <c r="D58" s="22" t="n">
        <v>30021344</v>
      </c>
      <c r="E58" s="22" t="n">
        <v>30021344</v>
      </c>
      <c r="F58" s="22" t="n">
        <v>30021344</v>
      </c>
      <c r="G58" s="22" t="n">
        <v>0</v>
      </c>
    </row>
    <row r="59" customFormat="false" ht="12.75" hidden="false" customHeight="false" outlineLevel="0" collapsed="false">
      <c r="A59" s="21" t="s">
        <v>66</v>
      </c>
      <c r="B59" s="22" t="n">
        <v>441850713</v>
      </c>
      <c r="C59" s="22" t="n">
        <v>0</v>
      </c>
      <c r="D59" s="22" t="n">
        <v>332709712</v>
      </c>
      <c r="E59" s="22" t="n">
        <v>332709712</v>
      </c>
      <c r="F59" s="22" t="n">
        <v>327118265</v>
      </c>
      <c r="G59" s="22" t="n">
        <v>0</v>
      </c>
    </row>
    <row r="60" customFormat="false" ht="12.75" hidden="false" customHeight="false" outlineLevel="0" collapsed="false">
      <c r="A60" s="21" t="s">
        <v>67</v>
      </c>
      <c r="B60" s="22" t="n">
        <v>77914375</v>
      </c>
      <c r="C60" s="22" t="n">
        <v>-8125</v>
      </c>
      <c r="D60" s="22" t="n">
        <v>67218621</v>
      </c>
      <c r="E60" s="22" t="n">
        <v>67218621</v>
      </c>
      <c r="F60" s="22" t="n">
        <v>66656641</v>
      </c>
      <c r="G60" s="22" t="n">
        <v>0</v>
      </c>
    </row>
    <row r="61" customFormat="false" ht="12.75" hidden="false" customHeight="false" outlineLevel="0" collapsed="false">
      <c r="A61" s="21" t="s">
        <v>68</v>
      </c>
      <c r="B61" s="22" t="n">
        <v>37684634</v>
      </c>
      <c r="C61" s="22" t="n">
        <v>-2194940.51</v>
      </c>
      <c r="D61" s="22" t="n">
        <v>23583211.49</v>
      </c>
      <c r="E61" s="22" t="n">
        <v>23583211.49</v>
      </c>
      <c r="F61" s="22" t="n">
        <v>23179591.05</v>
      </c>
      <c r="G61" s="22" t="n">
        <v>0</v>
      </c>
    </row>
    <row r="62" customFormat="false" ht="12.75" hidden="false" customHeight="false" outlineLevel="0" collapsed="false">
      <c r="A62" s="21" t="s">
        <v>69</v>
      </c>
      <c r="B62" s="22" t="n">
        <v>35957194</v>
      </c>
      <c r="C62" s="22" t="n">
        <v>0</v>
      </c>
      <c r="D62" s="22" t="n">
        <v>26967888</v>
      </c>
      <c r="E62" s="22" t="n">
        <v>26967888</v>
      </c>
      <c r="F62" s="22" t="n">
        <v>26967888</v>
      </c>
      <c r="G62" s="22" t="n">
        <v>0</v>
      </c>
    </row>
    <row r="63" customFormat="false" ht="12.75" hidden="false" customHeight="false" outlineLevel="0" collapsed="false">
      <c r="A63" s="21" t="s">
        <v>70</v>
      </c>
      <c r="B63" s="22" t="n">
        <v>38164211</v>
      </c>
      <c r="C63" s="22" t="n">
        <v>-8522322.29</v>
      </c>
      <c r="D63" s="22" t="n">
        <v>19476781.71</v>
      </c>
      <c r="E63" s="22" t="n">
        <v>19468420.6</v>
      </c>
      <c r="F63" s="22" t="n">
        <v>17560884.53</v>
      </c>
      <c r="G63" s="22" t="n">
        <v>8361.1099999994</v>
      </c>
    </row>
    <row r="64" customFormat="false" ht="12.75" hidden="false" customHeight="false" outlineLevel="0" collapsed="false">
      <c r="A64" s="21" t="s">
        <v>71</v>
      </c>
      <c r="B64" s="22" t="n">
        <v>17085983</v>
      </c>
      <c r="C64" s="22" t="n">
        <v>-409261.61</v>
      </c>
      <c r="D64" s="22" t="n">
        <v>16122192.39</v>
      </c>
      <c r="E64" s="22" t="n">
        <v>16122192.39</v>
      </c>
      <c r="F64" s="22" t="n">
        <v>16122192.39</v>
      </c>
      <c r="G64" s="22" t="n">
        <v>0</v>
      </c>
    </row>
    <row r="65" customFormat="false" ht="12.75" hidden="false" customHeight="false" outlineLevel="0" collapsed="false">
      <c r="A65" s="21" t="s">
        <v>72</v>
      </c>
      <c r="B65" s="22" t="n">
        <v>14962928</v>
      </c>
      <c r="C65" s="22" t="n">
        <v>-353974.62</v>
      </c>
      <c r="D65" s="22" t="n">
        <v>10067464.38</v>
      </c>
      <c r="E65" s="22" t="n">
        <v>10060731.74</v>
      </c>
      <c r="F65" s="22" t="n">
        <v>8682585.57</v>
      </c>
      <c r="G65" s="22" t="n">
        <v>6732.6400000006</v>
      </c>
    </row>
    <row r="66" customFormat="false" ht="12.75" hidden="false" customHeight="false" outlineLevel="0" collapsed="false">
      <c r="A66" s="21" t="s">
        <v>73</v>
      </c>
      <c r="B66" s="22" t="n">
        <v>4648806</v>
      </c>
      <c r="C66" s="22" t="n">
        <v>-284790</v>
      </c>
      <c r="D66" s="22" t="n">
        <v>3005432</v>
      </c>
      <c r="E66" s="22" t="n">
        <v>3005432</v>
      </c>
      <c r="F66" s="22" t="n">
        <v>2997182</v>
      </c>
      <c r="G66" s="22" t="n">
        <v>0</v>
      </c>
    </row>
    <row r="67" customFormat="false" ht="12.75" hidden="false" customHeight="false" outlineLevel="0" collapsed="false">
      <c r="A67" s="21" t="s">
        <v>74</v>
      </c>
      <c r="B67" s="22" t="n">
        <v>61247879</v>
      </c>
      <c r="C67" s="22" t="n">
        <v>-1415137.5</v>
      </c>
      <c r="D67" s="22" t="n">
        <v>42342467.5</v>
      </c>
      <c r="E67" s="22" t="n">
        <v>42331493.75</v>
      </c>
      <c r="F67" s="22" t="n">
        <v>34128714.62</v>
      </c>
      <c r="G67" s="22" t="n">
        <v>10973.75</v>
      </c>
    </row>
    <row r="68" customFormat="false" ht="12.75" hidden="false" customHeight="false" outlineLevel="0" collapsed="false">
      <c r="A68" s="21" t="s">
        <v>75</v>
      </c>
      <c r="B68" s="22" t="n">
        <v>47658785</v>
      </c>
      <c r="C68" s="22" t="n">
        <v>-2324497.14</v>
      </c>
      <c r="D68" s="22" t="n">
        <v>31359316.86</v>
      </c>
      <c r="E68" s="22" t="n">
        <v>31343241.29</v>
      </c>
      <c r="F68" s="22" t="n">
        <v>26926645.61</v>
      </c>
      <c r="G68" s="22" t="n">
        <v>16075.5700000003</v>
      </c>
    </row>
    <row r="69" customFormat="false" ht="12.75" hidden="false" customHeight="false" outlineLevel="0" collapsed="false">
      <c r="A69" s="21" t="s">
        <v>76</v>
      </c>
      <c r="B69" s="22" t="n">
        <v>8678721</v>
      </c>
      <c r="C69" s="22" t="n">
        <v>-75943.38</v>
      </c>
      <c r="D69" s="22" t="n">
        <v>6038416.62</v>
      </c>
      <c r="E69" s="22" t="n">
        <v>6034618.37</v>
      </c>
      <c r="F69" s="22" t="n">
        <v>5025907.96</v>
      </c>
      <c r="G69" s="22" t="n">
        <v>3798.25</v>
      </c>
    </row>
    <row r="70" customFormat="false" ht="12.75" hidden="false" customHeight="false" outlineLevel="0" collapsed="false">
      <c r="A70" s="21" t="s">
        <v>77</v>
      </c>
      <c r="B70" s="22" t="n">
        <v>83376003</v>
      </c>
      <c r="C70" s="22" t="n">
        <v>-278467.22</v>
      </c>
      <c r="D70" s="22" t="n">
        <v>60161731.78</v>
      </c>
      <c r="E70" s="22" t="n">
        <v>60138576.29</v>
      </c>
      <c r="F70" s="22" t="n">
        <v>57325831.87</v>
      </c>
      <c r="G70" s="22" t="n">
        <v>23155.4900000021</v>
      </c>
    </row>
    <row r="71" customFormat="false" ht="12.75" hidden="false" customHeight="false" outlineLevel="0" collapsed="false">
      <c r="A71" s="21" t="s">
        <v>78</v>
      </c>
      <c r="B71" s="22" t="n">
        <v>23919398</v>
      </c>
      <c r="C71" s="22" t="n">
        <v>-2357522.73</v>
      </c>
      <c r="D71" s="22" t="n">
        <v>15097345.27</v>
      </c>
      <c r="E71" s="22" t="n">
        <v>15090323.93</v>
      </c>
      <c r="F71" s="22" t="n">
        <v>10729142.43</v>
      </c>
      <c r="G71" s="22" t="n">
        <v>7021.33999999985</v>
      </c>
    </row>
    <row r="72" customFormat="false" ht="24" hidden="false" customHeight="false" outlineLevel="0" collapsed="false">
      <c r="A72" s="23" t="s">
        <v>79</v>
      </c>
      <c r="B72" s="22" t="n">
        <v>30100000</v>
      </c>
      <c r="C72" s="22" t="n">
        <v>0</v>
      </c>
      <c r="D72" s="22" t="n">
        <v>22574925</v>
      </c>
      <c r="E72" s="22" t="n">
        <v>22574925</v>
      </c>
      <c r="F72" s="22" t="n">
        <v>22325532</v>
      </c>
      <c r="G72" s="22" t="n">
        <v>0</v>
      </c>
    </row>
    <row r="73" customFormat="false" ht="12.75" hidden="false" customHeight="false" outlineLevel="0" collapsed="false">
      <c r="A73" s="21" t="s">
        <v>80</v>
      </c>
      <c r="B73" s="22" t="n">
        <v>44513510</v>
      </c>
      <c r="C73" s="22" t="n">
        <v>-3032709.5</v>
      </c>
      <c r="D73" s="22" t="n">
        <v>28820051.5</v>
      </c>
      <c r="E73" s="22" t="n">
        <v>28812415.06</v>
      </c>
      <c r="F73" s="22" t="n">
        <v>24561372.96</v>
      </c>
      <c r="G73" s="22" t="n">
        <v>7636.44000000134</v>
      </c>
    </row>
    <row r="74" customFormat="false" ht="12.75" hidden="false" customHeight="false" outlineLevel="0" collapsed="false">
      <c r="A74" s="21" t="s">
        <v>81</v>
      </c>
      <c r="B74" s="22" t="n">
        <v>283704048</v>
      </c>
      <c r="C74" s="22" t="n">
        <v>-70306382.68</v>
      </c>
      <c r="D74" s="22" t="n">
        <v>138273740.32</v>
      </c>
      <c r="E74" s="22" t="n">
        <v>138256156.11</v>
      </c>
      <c r="F74" s="22" t="n">
        <v>67799003.93</v>
      </c>
      <c r="G74" s="22" t="n">
        <v>17584.2099999785</v>
      </c>
    </row>
    <row r="75" customFormat="false" ht="12.75" hidden="false" customHeight="false" outlineLevel="0" collapsed="false">
      <c r="A75" s="21" t="s">
        <v>82</v>
      </c>
      <c r="B75" s="22" t="n">
        <v>20799198</v>
      </c>
      <c r="C75" s="22" t="n">
        <v>-1168240.68</v>
      </c>
      <c r="D75" s="22" t="n">
        <v>13401392.32</v>
      </c>
      <c r="E75" s="22" t="n">
        <v>13389753.01</v>
      </c>
      <c r="F75" s="22" t="n">
        <v>11240370.16</v>
      </c>
      <c r="G75" s="22" t="n">
        <v>11639.3100000005</v>
      </c>
    </row>
    <row r="76" customFormat="false" ht="12.75" hidden="false" customHeight="false" outlineLevel="0" collapsed="false">
      <c r="A76" s="21" t="s">
        <v>83</v>
      </c>
      <c r="B76" s="22" t="n">
        <v>4120000</v>
      </c>
      <c r="C76" s="22" t="n">
        <v>0</v>
      </c>
      <c r="D76" s="22" t="n">
        <v>3089979</v>
      </c>
      <c r="E76" s="22" t="n">
        <v>3089979</v>
      </c>
      <c r="F76" s="22" t="n">
        <v>3089979</v>
      </c>
      <c r="G76" s="22" t="n">
        <v>0</v>
      </c>
    </row>
    <row r="77" customFormat="false" ht="12.75" hidden="false" customHeight="false" outlineLevel="0" collapsed="false">
      <c r="A77" s="21" t="s">
        <v>84</v>
      </c>
      <c r="B77" s="22" t="n">
        <v>3950668</v>
      </c>
      <c r="C77" s="22" t="n">
        <v>0</v>
      </c>
      <c r="D77" s="22" t="n">
        <v>2962980</v>
      </c>
      <c r="E77" s="22" t="n">
        <v>2962980</v>
      </c>
      <c r="F77" s="22" t="n">
        <v>2946238</v>
      </c>
      <c r="G77" s="22" t="n">
        <v>0</v>
      </c>
    </row>
    <row r="78" customFormat="false" ht="12.75" hidden="false" customHeight="false" outlineLevel="0" collapsed="false">
      <c r="A78" s="21" t="s">
        <v>85</v>
      </c>
      <c r="B78" s="22" t="n">
        <v>92744271</v>
      </c>
      <c r="C78" s="22" t="n">
        <v>-3294070.56</v>
      </c>
      <c r="D78" s="22" t="n">
        <v>61608876.44</v>
      </c>
      <c r="E78" s="22" t="n">
        <v>61606402.97</v>
      </c>
      <c r="F78" s="22" t="n">
        <v>53220629.32</v>
      </c>
      <c r="G78" s="22" t="n">
        <v>2473.46999999881</v>
      </c>
    </row>
    <row r="79" customFormat="false" ht="24" hidden="false" customHeight="false" outlineLevel="0" collapsed="false">
      <c r="A79" s="23" t="s">
        <v>86</v>
      </c>
      <c r="B79" s="22" t="n">
        <v>36786606</v>
      </c>
      <c r="C79" s="22" t="n">
        <v>-2628647</v>
      </c>
      <c r="D79" s="22" t="n">
        <v>25190301</v>
      </c>
      <c r="E79" s="22" t="n">
        <v>25178387.95</v>
      </c>
      <c r="F79" s="22" t="n">
        <v>11290992.49</v>
      </c>
      <c r="G79" s="22" t="n">
        <v>11913.0500000007</v>
      </c>
    </row>
    <row r="80" customFormat="false" ht="12.75" hidden="false" customHeight="false" outlineLevel="0" collapsed="false">
      <c r="A80" s="21" t="s">
        <v>87</v>
      </c>
      <c r="B80" s="22" t="n">
        <v>40061423</v>
      </c>
      <c r="C80" s="22" t="n">
        <v>-1003548.94</v>
      </c>
      <c r="D80" s="22" t="n">
        <v>26726966.06</v>
      </c>
      <c r="E80" s="22" t="n">
        <v>26682037.89</v>
      </c>
      <c r="F80" s="22" t="n">
        <v>22160528.57</v>
      </c>
      <c r="G80" s="22" t="n">
        <v>44928.1699999981</v>
      </c>
    </row>
    <row r="81" customFormat="false" ht="12.75" hidden="false" customHeight="false" outlineLevel="0" collapsed="false">
      <c r="A81" s="21" t="s">
        <v>88</v>
      </c>
      <c r="B81" s="22" t="n">
        <v>89153342</v>
      </c>
      <c r="C81" s="22" t="n">
        <v>-42779738.57</v>
      </c>
      <c r="D81" s="22" t="n">
        <v>31919526.43</v>
      </c>
      <c r="E81" s="22" t="n">
        <v>31912110.47</v>
      </c>
      <c r="F81" s="22" t="n">
        <v>8113147.19</v>
      </c>
      <c r="G81" s="22" t="n">
        <v>7415.96000000089</v>
      </c>
    </row>
    <row r="82" customFormat="false" ht="12.75" hidden="false" customHeight="false" outlineLevel="0" collapsed="false">
      <c r="A82" s="21" t="s">
        <v>89</v>
      </c>
      <c r="B82" s="22" t="n">
        <v>430000000</v>
      </c>
      <c r="C82" s="22" t="n">
        <v>0</v>
      </c>
      <c r="D82" s="22" t="n">
        <v>322499997</v>
      </c>
      <c r="E82" s="22" t="n">
        <v>322499997</v>
      </c>
      <c r="F82" s="22" t="n">
        <v>322499997</v>
      </c>
      <c r="G82" s="22" t="n">
        <v>0</v>
      </c>
    </row>
    <row r="83" customFormat="false" ht="12.75" hidden="false" customHeight="false" outlineLevel="0" collapsed="false">
      <c r="A83" s="21" t="s">
        <v>90</v>
      </c>
      <c r="B83" s="22" t="n">
        <v>26207039</v>
      </c>
      <c r="C83" s="22" t="n">
        <v>1310056.57</v>
      </c>
      <c r="D83" s="22" t="n">
        <v>19737517.57</v>
      </c>
      <c r="E83" s="22" t="n">
        <v>19733903.73</v>
      </c>
      <c r="F83" s="22" t="n">
        <v>17192213.82</v>
      </c>
      <c r="G83" s="22" t="n">
        <v>3613.83999999985</v>
      </c>
    </row>
    <row r="84" customFormat="false" ht="12.75" hidden="false" customHeight="false" outlineLevel="0" collapsed="false">
      <c r="A84" s="21" t="s">
        <v>91</v>
      </c>
      <c r="B84" s="22" t="n">
        <v>27439590</v>
      </c>
      <c r="C84" s="22" t="n">
        <v>-2831103.86</v>
      </c>
      <c r="D84" s="22" t="n">
        <v>16812149.14</v>
      </c>
      <c r="E84" s="22" t="n">
        <v>16784699.96</v>
      </c>
      <c r="F84" s="22" t="n">
        <v>14165001.64</v>
      </c>
      <c r="G84" s="22" t="n">
        <v>27449.1799999997</v>
      </c>
    </row>
    <row r="85" customFormat="false" ht="12.75" hidden="false" customHeight="false" outlineLevel="0" collapsed="false">
      <c r="A85" s="21" t="s">
        <v>92</v>
      </c>
      <c r="B85" s="22" t="n">
        <v>108899506</v>
      </c>
      <c r="C85" s="22" t="n">
        <v>-27482188.48</v>
      </c>
      <c r="D85" s="22" t="n">
        <v>55760390.52</v>
      </c>
      <c r="E85" s="22" t="n">
        <v>55743786.29</v>
      </c>
      <c r="F85" s="22" t="n">
        <v>39329975.57</v>
      </c>
      <c r="G85" s="22" t="n">
        <v>16604.2300000042</v>
      </c>
    </row>
    <row r="86" customFormat="false" ht="12.75" hidden="false" customHeight="false" outlineLevel="0" collapsed="false">
      <c r="A86" s="21" t="s">
        <v>93</v>
      </c>
      <c r="B86" s="22" t="n">
        <v>11253404</v>
      </c>
      <c r="C86" s="22" t="n">
        <v>-1378204.01</v>
      </c>
      <c r="D86" s="22" t="n">
        <v>7071634.99</v>
      </c>
      <c r="E86" s="22" t="n">
        <v>7064265.72</v>
      </c>
      <c r="F86" s="22" t="n">
        <v>5586165.94</v>
      </c>
      <c r="G86" s="22" t="n">
        <v>7369.27000000048</v>
      </c>
    </row>
    <row r="87" customFormat="false" ht="24" hidden="false" customHeight="false" outlineLevel="0" collapsed="false">
      <c r="A87" s="23" t="s">
        <v>94</v>
      </c>
      <c r="B87" s="22" t="n">
        <v>6110717</v>
      </c>
      <c r="C87" s="22" t="n">
        <v>-868654.79</v>
      </c>
      <c r="D87" s="22" t="n">
        <v>3526532.21</v>
      </c>
      <c r="E87" s="22" t="n">
        <v>3519766.48</v>
      </c>
      <c r="F87" s="22" t="n">
        <v>2920283.43</v>
      </c>
      <c r="G87" s="22" t="n">
        <v>6765.72999999998</v>
      </c>
    </row>
    <row r="88" customFormat="false" ht="12.75" hidden="false" customHeight="false" outlineLevel="0" collapsed="false">
      <c r="A88" s="21" t="s">
        <v>95</v>
      </c>
      <c r="B88" s="22" t="n">
        <v>8419900</v>
      </c>
      <c r="C88" s="22" t="n">
        <v>-1019212.4</v>
      </c>
      <c r="D88" s="22" t="n">
        <v>4718178.6</v>
      </c>
      <c r="E88" s="22" t="n">
        <v>4709006.89</v>
      </c>
      <c r="F88" s="22" t="n">
        <v>4312115.09</v>
      </c>
      <c r="G88" s="22" t="n">
        <v>9171.70999999996</v>
      </c>
    </row>
    <row r="89" customFormat="false" ht="12.75" hidden="false" customHeight="false" outlineLevel="0" collapsed="false">
      <c r="A89" s="21" t="s">
        <v>96</v>
      </c>
      <c r="B89" s="22" t="n">
        <v>1119787212</v>
      </c>
      <c r="C89" s="22" t="n">
        <v>-103687798.49</v>
      </c>
      <c r="D89" s="22" t="n">
        <v>693871385.51</v>
      </c>
      <c r="E89" s="22" t="n">
        <v>693834288.11</v>
      </c>
      <c r="F89" s="22" t="n">
        <v>520237336.47</v>
      </c>
      <c r="G89" s="22" t="n">
        <v>37097.3999999762</v>
      </c>
    </row>
    <row r="90" customFormat="false" ht="12.75" hidden="false" customHeight="false" outlineLevel="0" collapsed="false">
      <c r="A90" s="21" t="s">
        <v>97</v>
      </c>
      <c r="B90" s="22" t="n">
        <v>4013282</v>
      </c>
      <c r="C90" s="22" t="n">
        <v>0</v>
      </c>
      <c r="D90" s="22" t="n">
        <v>3009960</v>
      </c>
      <c r="E90" s="22" t="n">
        <v>3009960</v>
      </c>
      <c r="F90" s="22" t="n">
        <v>3009960</v>
      </c>
      <c r="G90" s="22" t="n">
        <v>0</v>
      </c>
    </row>
    <row r="91" customFormat="false" ht="12.75" hidden="false" customHeight="false" outlineLevel="0" collapsed="false">
      <c r="A91" s="21" t="s">
        <v>98</v>
      </c>
      <c r="B91" s="22" t="n">
        <v>18664625</v>
      </c>
      <c r="C91" s="22" t="n">
        <v>-1208330</v>
      </c>
      <c r="D91" s="22" t="n">
        <v>12816548</v>
      </c>
      <c r="E91" s="22" t="n">
        <v>12816548</v>
      </c>
      <c r="F91" s="22" t="n">
        <v>9994245</v>
      </c>
      <c r="G91" s="22" t="n">
        <v>0</v>
      </c>
    </row>
    <row r="92" customFormat="false" ht="12.75" hidden="false" customHeight="false" outlineLevel="0" collapsed="false">
      <c r="A92" s="21" t="s">
        <v>99</v>
      </c>
      <c r="B92" s="22" t="n">
        <v>2971154</v>
      </c>
      <c r="C92" s="22" t="n">
        <v>-283815</v>
      </c>
      <c r="D92" s="22" t="n">
        <v>1944549</v>
      </c>
      <c r="E92" s="22" t="n">
        <v>1943378.07</v>
      </c>
      <c r="F92" s="22" t="n">
        <v>1394684.31</v>
      </c>
      <c r="G92" s="22" t="n">
        <v>1170.92999999993</v>
      </c>
    </row>
    <row r="93" customFormat="false" ht="12.75" hidden="false" customHeight="false" outlineLevel="0" collapsed="false">
      <c r="A93" s="21" t="s">
        <v>100</v>
      </c>
      <c r="B93" s="22" t="n">
        <v>0</v>
      </c>
      <c r="C93" s="22" t="n">
        <v>549656173.86</v>
      </c>
      <c r="D93" s="22" t="n">
        <v>549656173.86</v>
      </c>
      <c r="E93" s="22" t="n">
        <v>549656173.86</v>
      </c>
      <c r="F93" s="22" t="n">
        <v>509833179.86</v>
      </c>
      <c r="G93" s="22" t="n">
        <v>0</v>
      </c>
    </row>
    <row r="94" customFormat="false" ht="12.75" hidden="false" customHeight="false" outlineLevel="0" collapsed="false">
      <c r="A94" s="24" t="s">
        <v>101</v>
      </c>
      <c r="B94" s="19" t="n">
        <v>38669858927</v>
      </c>
      <c r="C94" s="19" t="n">
        <v>2911889286.67</v>
      </c>
      <c r="D94" s="19" t="n">
        <v>30964657390.67</v>
      </c>
      <c r="E94" s="19" t="n">
        <v>30964696933.72</v>
      </c>
      <c r="F94" s="19" t="n">
        <v>30689430013.27</v>
      </c>
      <c r="G94" s="19" t="n">
        <v>-39543.0499992371</v>
      </c>
      <c r="H94" s="25"/>
    </row>
    <row r="95" customFormat="false" ht="12.75" hidden="false" customHeight="false" outlineLevel="0" collapsed="false">
      <c r="A95" s="26" t="s">
        <v>26</v>
      </c>
      <c r="B95" s="22" t="n">
        <v>0</v>
      </c>
      <c r="C95" s="22" t="n">
        <v>1518920</v>
      </c>
      <c r="D95" s="22" t="n">
        <v>1518920</v>
      </c>
      <c r="E95" s="22" t="n">
        <v>1518920</v>
      </c>
      <c r="F95" s="22" t="n">
        <v>1518920</v>
      </c>
      <c r="G95" s="22" t="n">
        <v>0</v>
      </c>
    </row>
    <row r="96" customFormat="false" ht="12.75" hidden="false" customHeight="false" outlineLevel="0" collapsed="false">
      <c r="A96" s="26" t="s">
        <v>27</v>
      </c>
      <c r="B96" s="22" t="n">
        <v>215243092</v>
      </c>
      <c r="C96" s="22" t="n">
        <v>80744630.68</v>
      </c>
      <c r="D96" s="22" t="n">
        <v>244668778.68</v>
      </c>
      <c r="E96" s="22" t="n">
        <v>244668778.68</v>
      </c>
      <c r="F96" s="22" t="n">
        <v>230511024.68</v>
      </c>
      <c r="G96" s="22" t="n">
        <v>0</v>
      </c>
    </row>
    <row r="97" customFormat="false" ht="12.75" hidden="false" customHeight="false" outlineLevel="0" collapsed="false">
      <c r="A97" s="26" t="s">
        <v>28</v>
      </c>
      <c r="B97" s="22" t="n">
        <v>0</v>
      </c>
      <c r="C97" s="22" t="n">
        <v>73249340.64</v>
      </c>
      <c r="D97" s="22" t="n">
        <v>73249340.64</v>
      </c>
      <c r="E97" s="22" t="n">
        <v>73249340.64</v>
      </c>
      <c r="F97" s="22" t="n">
        <v>71197612.19</v>
      </c>
      <c r="G97" s="22" t="n">
        <v>0</v>
      </c>
    </row>
    <row r="98" customFormat="false" ht="12.75" hidden="false" customHeight="false" outlineLevel="0" collapsed="false">
      <c r="A98" s="26" t="s">
        <v>31</v>
      </c>
      <c r="B98" s="22" t="n">
        <v>18897551366</v>
      </c>
      <c r="C98" s="22" t="n">
        <v>909884577.53</v>
      </c>
      <c r="D98" s="22" t="n">
        <v>14239424099.53</v>
      </c>
      <c r="E98" s="22" t="n">
        <v>14239463642.58</v>
      </c>
      <c r="F98" s="22" t="n">
        <v>14233520012.04</v>
      </c>
      <c r="G98" s="22" t="n">
        <v>-39543.0499992371</v>
      </c>
    </row>
    <row r="99" customFormat="false" ht="12.75" hidden="false" customHeight="false" outlineLevel="0" collapsed="false">
      <c r="A99" s="26" t="s">
        <v>33</v>
      </c>
      <c r="B99" s="22" t="n">
        <v>21468147</v>
      </c>
      <c r="C99" s="22" t="n">
        <v>-5000000</v>
      </c>
      <c r="D99" s="22" t="n">
        <v>0</v>
      </c>
      <c r="E99" s="22" t="n">
        <v>0</v>
      </c>
      <c r="F99" s="22" t="n">
        <v>0</v>
      </c>
      <c r="G99" s="22" t="n">
        <v>0</v>
      </c>
    </row>
    <row r="100" customFormat="false" ht="12.75" hidden="false" customHeight="false" outlineLevel="0" collapsed="false">
      <c r="A100" s="26" t="s">
        <v>35</v>
      </c>
      <c r="B100" s="22" t="n">
        <v>3760546220</v>
      </c>
      <c r="C100" s="22" t="n">
        <v>1217521406.03</v>
      </c>
      <c r="D100" s="22" t="n">
        <v>3988594772.03</v>
      </c>
      <c r="E100" s="22" t="n">
        <v>3988594772.03</v>
      </c>
      <c r="F100" s="22" t="n">
        <v>3982644910.09</v>
      </c>
      <c r="G100" s="22" t="n">
        <v>0</v>
      </c>
    </row>
    <row r="101" customFormat="false" ht="12.75" hidden="false" customHeight="false" outlineLevel="0" collapsed="false">
      <c r="A101" s="26" t="s">
        <v>36</v>
      </c>
      <c r="B101" s="22" t="n">
        <v>24156749</v>
      </c>
      <c r="C101" s="22" t="n">
        <v>-9644259.88</v>
      </c>
      <c r="D101" s="22" t="n">
        <v>14512489.12</v>
      </c>
      <c r="E101" s="22" t="n">
        <v>14512489.12</v>
      </c>
      <c r="F101" s="22" t="n">
        <v>14512489.12</v>
      </c>
      <c r="G101" s="22" t="n">
        <v>0</v>
      </c>
    </row>
    <row r="102" customFormat="false" ht="12.75" hidden="false" customHeight="false" outlineLevel="0" collapsed="false">
      <c r="A102" s="26" t="s">
        <v>40</v>
      </c>
      <c r="B102" s="22" t="n">
        <v>0</v>
      </c>
      <c r="C102" s="22" t="n">
        <v>51251786.51</v>
      </c>
      <c r="D102" s="22" t="n">
        <v>51251786.51</v>
      </c>
      <c r="E102" s="22" t="n">
        <v>51251786.51</v>
      </c>
      <c r="F102" s="22" t="n">
        <v>51251786.51</v>
      </c>
      <c r="G102" s="22" t="n">
        <v>0</v>
      </c>
    </row>
    <row r="103" customFormat="false" ht="12.75" hidden="false" customHeight="false" outlineLevel="0" collapsed="false">
      <c r="A103" s="26" t="s">
        <v>41</v>
      </c>
      <c r="B103" s="22" t="n">
        <v>6066963949</v>
      </c>
      <c r="C103" s="22" t="n">
        <v>25404299</v>
      </c>
      <c r="D103" s="22" t="n">
        <v>4474163221</v>
      </c>
      <c r="E103" s="22" t="n">
        <v>4474163221</v>
      </c>
      <c r="F103" s="22" t="n">
        <v>4474163221</v>
      </c>
      <c r="G103" s="22" t="n">
        <v>0</v>
      </c>
    </row>
    <row r="104" customFormat="false" ht="12.75" hidden="false" customHeight="false" outlineLevel="0" collapsed="false">
      <c r="A104" s="26" t="s">
        <v>43</v>
      </c>
      <c r="B104" s="22" t="n">
        <v>1852392113</v>
      </c>
      <c r="C104" s="22" t="n">
        <v>-54917623.46</v>
      </c>
      <c r="D104" s="22" t="n">
        <v>1334376431.54</v>
      </c>
      <c r="E104" s="22" t="n">
        <v>1334376431.54</v>
      </c>
      <c r="F104" s="22" t="n">
        <v>1334376431.54</v>
      </c>
      <c r="G104" s="22" t="n">
        <v>0</v>
      </c>
    </row>
    <row r="105" customFormat="false" ht="12.75" hidden="false" customHeight="false" outlineLevel="0" collapsed="false">
      <c r="A105" s="26" t="s">
        <v>45</v>
      </c>
      <c r="B105" s="22" t="n">
        <v>0</v>
      </c>
      <c r="C105" s="22" t="n">
        <v>525000</v>
      </c>
      <c r="D105" s="22" t="n">
        <v>525000</v>
      </c>
      <c r="E105" s="22" t="n">
        <v>525000</v>
      </c>
      <c r="F105" s="22" t="n">
        <v>525000</v>
      </c>
      <c r="G105" s="22" t="n">
        <v>0</v>
      </c>
    </row>
    <row r="106" customFormat="false" ht="12.75" hidden="false" customHeight="false" outlineLevel="0" collapsed="false">
      <c r="A106" s="26" t="s">
        <v>46</v>
      </c>
      <c r="B106" s="22" t="n">
        <v>257419148</v>
      </c>
      <c r="C106" s="22" t="n">
        <v>7701031.16</v>
      </c>
      <c r="D106" s="22" t="n">
        <v>254965302.16</v>
      </c>
      <c r="E106" s="22" t="n">
        <v>254965302.16</v>
      </c>
      <c r="F106" s="22" t="n">
        <v>249413840.57</v>
      </c>
      <c r="G106" s="22" t="n">
        <v>0</v>
      </c>
    </row>
    <row r="107" customFormat="false" ht="12.75" hidden="false" customHeight="false" outlineLevel="0" collapsed="false">
      <c r="A107" s="26" t="s">
        <v>47</v>
      </c>
      <c r="B107" s="22" t="n">
        <v>0</v>
      </c>
      <c r="C107" s="22" t="n">
        <v>4315470</v>
      </c>
      <c r="D107" s="22" t="n">
        <v>4315470</v>
      </c>
      <c r="E107" s="22" t="n">
        <v>4315470</v>
      </c>
      <c r="F107" s="22" t="n">
        <v>4315470</v>
      </c>
      <c r="G107" s="22" t="n">
        <v>0</v>
      </c>
    </row>
    <row r="108" customFormat="false" ht="12.75" hidden="false" customHeight="false" outlineLevel="0" collapsed="false">
      <c r="A108" s="26" t="s">
        <v>52</v>
      </c>
      <c r="B108" s="22" t="n">
        <v>1979209325</v>
      </c>
      <c r="C108" s="22" t="n">
        <v>343213188.66</v>
      </c>
      <c r="D108" s="22" t="n">
        <v>1827620169.66</v>
      </c>
      <c r="E108" s="22" t="n">
        <v>1827620169.66</v>
      </c>
      <c r="F108" s="22" t="n">
        <v>1827620169.66</v>
      </c>
      <c r="G108" s="22" t="n">
        <v>0</v>
      </c>
    </row>
    <row r="109" customFormat="false" ht="12.75" hidden="false" customHeight="false" outlineLevel="0" collapsed="false">
      <c r="A109" s="26" t="s">
        <v>53</v>
      </c>
      <c r="B109" s="22" t="n">
        <v>593650299</v>
      </c>
      <c r="C109" s="22" t="n">
        <v>8321887.5</v>
      </c>
      <c r="D109" s="22" t="n">
        <v>453559555.5</v>
      </c>
      <c r="E109" s="22" t="n">
        <v>453559555.5</v>
      </c>
      <c r="F109" s="22" t="n">
        <v>453559555.5</v>
      </c>
      <c r="G109" s="22" t="n">
        <v>0</v>
      </c>
    </row>
    <row r="110" customFormat="false" ht="12.75" hidden="false" customHeight="false" outlineLevel="0" collapsed="false">
      <c r="A110" s="26" t="s">
        <v>63</v>
      </c>
      <c r="B110" s="22" t="n">
        <v>602614479</v>
      </c>
      <c r="C110" s="22" t="n">
        <v>-30880415.06</v>
      </c>
      <c r="D110" s="22" t="n">
        <v>421080369.94</v>
      </c>
      <c r="E110" s="22" t="n">
        <v>421080369.94</v>
      </c>
      <c r="F110" s="22" t="n">
        <v>421080369.94</v>
      </c>
      <c r="G110" s="22" t="n">
        <v>0</v>
      </c>
    </row>
    <row r="111" customFormat="false" ht="12.75" hidden="false" customHeight="false" outlineLevel="0" collapsed="false">
      <c r="A111" s="26" t="s">
        <v>64</v>
      </c>
      <c r="B111" s="22" t="n">
        <v>207900219</v>
      </c>
      <c r="C111" s="22" t="n">
        <v>-277250.32</v>
      </c>
      <c r="D111" s="22" t="n">
        <v>143542568.68</v>
      </c>
      <c r="E111" s="22" t="n">
        <v>143542568.68</v>
      </c>
      <c r="F111" s="22" t="n">
        <v>143542568.68</v>
      </c>
      <c r="G111" s="22" t="n">
        <v>0</v>
      </c>
    </row>
    <row r="112" customFormat="false" ht="12.75" hidden="false" customHeight="false" outlineLevel="0" collapsed="false">
      <c r="A112" s="26" t="s">
        <v>65</v>
      </c>
      <c r="B112" s="22" t="n">
        <v>0</v>
      </c>
      <c r="C112" s="22" t="n">
        <v>21144624</v>
      </c>
      <c r="D112" s="22" t="n">
        <v>21144624</v>
      </c>
      <c r="E112" s="22" t="n">
        <v>21144624</v>
      </c>
      <c r="F112" s="22" t="n">
        <v>21144624</v>
      </c>
      <c r="G112" s="22" t="n">
        <v>0</v>
      </c>
    </row>
    <row r="113" customFormat="false" ht="12.75" hidden="false" customHeight="false" outlineLevel="0" collapsed="false">
      <c r="A113" s="26" t="s">
        <v>66</v>
      </c>
      <c r="B113" s="22" t="n">
        <v>441850713</v>
      </c>
      <c r="C113" s="22" t="n">
        <v>98373474.51</v>
      </c>
      <c r="D113" s="22" t="n">
        <v>373903076.51</v>
      </c>
      <c r="E113" s="22" t="n">
        <v>373903076.51</v>
      </c>
      <c r="F113" s="22" t="n">
        <v>373903076.51</v>
      </c>
      <c r="G113" s="22" t="n">
        <v>0</v>
      </c>
    </row>
    <row r="114" customFormat="false" ht="12.75" hidden="false" customHeight="false" outlineLevel="0" collapsed="false">
      <c r="A114" s="26" t="s">
        <v>67</v>
      </c>
      <c r="B114" s="22" t="n">
        <v>116871563</v>
      </c>
      <c r="C114" s="22" t="n">
        <v>-28166534.02</v>
      </c>
      <c r="D114" s="22" t="n">
        <v>78961978.98</v>
      </c>
      <c r="E114" s="22" t="n">
        <v>78961978.98</v>
      </c>
      <c r="F114" s="22" t="n">
        <v>78961978.98</v>
      </c>
      <c r="G114" s="22" t="n">
        <v>0</v>
      </c>
    </row>
    <row r="115" customFormat="false" ht="12.75" hidden="false" customHeight="false" outlineLevel="0" collapsed="false">
      <c r="A115" s="26" t="s">
        <v>68</v>
      </c>
      <c r="B115" s="22" t="n">
        <v>513398208</v>
      </c>
      <c r="C115" s="22" t="n">
        <v>-157540729.14</v>
      </c>
      <c r="D115" s="22" t="n">
        <v>227507926.86</v>
      </c>
      <c r="E115" s="22" t="n">
        <v>227507926.86</v>
      </c>
      <c r="F115" s="22" t="n">
        <v>227507926.86</v>
      </c>
      <c r="G115" s="22" t="n">
        <v>0</v>
      </c>
    </row>
    <row r="116" customFormat="false" ht="12.75" hidden="false" customHeight="false" outlineLevel="0" collapsed="false">
      <c r="A116" s="26" t="s">
        <v>69</v>
      </c>
      <c r="B116" s="22" t="n">
        <v>35957194</v>
      </c>
      <c r="C116" s="22" t="n">
        <v>1940895</v>
      </c>
      <c r="D116" s="22" t="n">
        <v>28934000</v>
      </c>
      <c r="E116" s="22" t="n">
        <v>28934000</v>
      </c>
      <c r="F116" s="22" t="n">
        <v>28934000</v>
      </c>
      <c r="G116" s="22" t="n">
        <v>0</v>
      </c>
    </row>
    <row r="117" customFormat="false" ht="12.75" hidden="false" customHeight="false" outlineLevel="0" collapsed="false">
      <c r="A117" s="26" t="s">
        <v>71</v>
      </c>
      <c r="B117" s="22" t="n">
        <v>17085983</v>
      </c>
      <c r="C117" s="22" t="n">
        <v>-1271609.11</v>
      </c>
      <c r="D117" s="22" t="n">
        <v>14530013.89</v>
      </c>
      <c r="E117" s="22" t="n">
        <v>14530013.89</v>
      </c>
      <c r="F117" s="22" t="n">
        <v>14530013.89</v>
      </c>
      <c r="G117" s="22" t="n">
        <v>0</v>
      </c>
    </row>
    <row r="118" customFormat="false" ht="12.75" hidden="false" customHeight="false" outlineLevel="0" collapsed="false">
      <c r="A118" s="26" t="s">
        <v>78</v>
      </c>
      <c r="B118" s="22" t="n">
        <v>23300417</v>
      </c>
      <c r="C118" s="22" t="n">
        <v>-23300417</v>
      </c>
      <c r="D118" s="22" t="n">
        <v>0</v>
      </c>
      <c r="E118" s="22" t="n">
        <v>0</v>
      </c>
      <c r="F118" s="22" t="n">
        <v>0</v>
      </c>
      <c r="G118" s="22" t="n">
        <v>0</v>
      </c>
    </row>
    <row r="119" customFormat="false" ht="12.75" hidden="false" customHeight="false" outlineLevel="0" collapsed="false">
      <c r="A119" s="26" t="s">
        <v>81</v>
      </c>
      <c r="B119" s="22" t="n">
        <v>135067538</v>
      </c>
      <c r="C119" s="22" t="n">
        <v>197208256.19</v>
      </c>
      <c r="D119" s="22" t="n">
        <v>318829041.19</v>
      </c>
      <c r="E119" s="22" t="n">
        <v>318829041.19</v>
      </c>
      <c r="F119" s="22" t="n">
        <v>318229041.19</v>
      </c>
      <c r="G119" s="22" t="n">
        <v>0</v>
      </c>
    </row>
    <row r="120" customFormat="false" ht="12.75" hidden="false" customHeight="false" outlineLevel="0" collapsed="false">
      <c r="A120" s="26" t="s">
        <v>83</v>
      </c>
      <c r="B120" s="22" t="n">
        <v>0</v>
      </c>
      <c r="C120" s="22" t="n">
        <v>2738154.15</v>
      </c>
      <c r="D120" s="22" t="n">
        <v>2738154.15</v>
      </c>
      <c r="E120" s="22" t="n">
        <v>2738154.15</v>
      </c>
      <c r="F120" s="22" t="n">
        <v>2738154.15</v>
      </c>
      <c r="G120" s="22" t="n">
        <v>0</v>
      </c>
    </row>
    <row r="121" customFormat="false" ht="12.75" hidden="false" customHeight="false" outlineLevel="0" collapsed="false">
      <c r="A121" s="26" t="s">
        <v>84</v>
      </c>
      <c r="B121" s="22" t="n">
        <v>0</v>
      </c>
      <c r="C121" s="22" t="n">
        <v>2259232</v>
      </c>
      <c r="D121" s="22" t="n">
        <v>2259232</v>
      </c>
      <c r="E121" s="22" t="n">
        <v>2259232</v>
      </c>
      <c r="F121" s="22" t="n">
        <v>2259232</v>
      </c>
      <c r="G121" s="22" t="n">
        <v>0</v>
      </c>
    </row>
    <row r="122" customFormat="false" ht="12.75" hidden="false" customHeight="false" outlineLevel="0" collapsed="false">
      <c r="A122" s="26" t="s">
        <v>89</v>
      </c>
      <c r="B122" s="22" t="n">
        <v>2907212205</v>
      </c>
      <c r="C122" s="22" t="n">
        <v>154190635.16</v>
      </c>
      <c r="D122" s="22" t="n">
        <v>2347099752.16</v>
      </c>
      <c r="E122" s="22" t="n">
        <v>2347099752.16</v>
      </c>
      <c r="F122" s="22" t="n">
        <v>2106087268.23</v>
      </c>
      <c r="G122" s="22" t="n">
        <v>0</v>
      </c>
    </row>
    <row r="123" customFormat="false" ht="12.75" hidden="false" customHeight="false" outlineLevel="0" collapsed="false">
      <c r="A123" s="26" t="s">
        <v>92</v>
      </c>
      <c r="B123" s="22" t="n">
        <v>0</v>
      </c>
      <c r="C123" s="22" t="n">
        <v>18736366.94</v>
      </c>
      <c r="D123" s="22" t="n">
        <v>18736366.94</v>
      </c>
      <c r="E123" s="22" t="n">
        <v>18736366.94</v>
      </c>
      <c r="F123" s="22" t="n">
        <v>18736366.94</v>
      </c>
      <c r="G123" s="22" t="n">
        <v>0</v>
      </c>
    </row>
    <row r="124" customFormat="false" ht="12.75" hidden="false" customHeight="false" outlineLevel="0" collapsed="false">
      <c r="A124" s="26" t="s">
        <v>97</v>
      </c>
      <c r="B124" s="22" t="n">
        <v>0</v>
      </c>
      <c r="C124" s="22" t="n">
        <v>2644949</v>
      </c>
      <c r="D124" s="22" t="n">
        <v>2644949</v>
      </c>
      <c r="E124" s="22" t="n">
        <v>2644949</v>
      </c>
      <c r="F124" s="22" t="n">
        <v>2644949</v>
      </c>
      <c r="G124" s="22" t="n">
        <v>0</v>
      </c>
    </row>
    <row r="125" customFormat="false" ht="12.75" hidden="false" customHeight="false" outlineLevel="0" collapsed="false">
      <c r="A125" s="18" t="s">
        <v>102</v>
      </c>
      <c r="B125" s="27" t="n">
        <v>70017541440</v>
      </c>
      <c r="C125" s="27" t="n">
        <v>273344192.260001</v>
      </c>
      <c r="D125" s="27" t="n">
        <v>52038377697.26</v>
      </c>
      <c r="E125" s="27" t="n">
        <v>52043369848.73</v>
      </c>
      <c r="F125" s="27" t="n">
        <v>50313694970.73</v>
      </c>
      <c r="G125" s="27" t="n">
        <v>-4992151.46999928</v>
      </c>
    </row>
    <row r="126" customFormat="false" ht="13.5" hidden="false" customHeight="false" outlineLevel="0" collapsed="false">
      <c r="A126" s="28"/>
      <c r="B126" s="29"/>
      <c r="C126" s="29"/>
      <c r="D126" s="29"/>
      <c r="E126" s="29"/>
      <c r="F126" s="29"/>
      <c r="G126" s="29"/>
    </row>
    <row r="128" customFormat="false" ht="12.75" hidden="false" customHeight="false" outlineLevel="0" collapsed="false">
      <c r="C128" s="25"/>
      <c r="F128" s="25"/>
    </row>
    <row r="129" customFormat="false" ht="12.75" hidden="false" customHeight="false" outlineLevel="0" collapsed="false">
      <c r="B129" s="25"/>
    </row>
  </sheetData>
  <mergeCells count="8">
    <mergeCell ref="A3:G3"/>
    <mergeCell ref="A4:G4"/>
    <mergeCell ref="A5:G5"/>
    <mergeCell ref="A6:G6"/>
    <mergeCell ref="A8:G8"/>
    <mergeCell ref="A9:A10"/>
    <mergeCell ref="B9:F9"/>
    <mergeCell ref="G9:G10"/>
  </mergeCells>
  <printOptions headings="false" gridLines="false" gridLinesSet="true" horizontalCentered="true" verticalCentered="false"/>
  <pageMargins left="0" right="0" top="0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3" customFormat="false" ht="12.75" hidden="false" customHeight="false" outlineLevel="0" collapsed="false">
      <c r="B3" s="30" t="s">
        <v>103</v>
      </c>
      <c r="C3" s="30" t="s">
        <v>104</v>
      </c>
      <c r="D3" s="30"/>
      <c r="E3" s="30" t="s">
        <v>105</v>
      </c>
      <c r="F3" s="30" t="s">
        <v>106</v>
      </c>
      <c r="G3" s="30"/>
      <c r="H3" s="30"/>
      <c r="I3" s="30"/>
      <c r="J3" s="30"/>
      <c r="K3" s="30"/>
    </row>
    <row r="4" customFormat="false" ht="12.75" hidden="false" customHeight="false" outlineLevel="0" collapsed="false">
      <c r="B4" s="31" t="s">
        <v>107</v>
      </c>
      <c r="C4" s="31" t="s">
        <v>108</v>
      </c>
      <c r="D4" s="30"/>
      <c r="E4" s="30" t="str">
        <f aca="false">+VLOOKUP(MID(B4,4,3),$I$4:$J$15,2,FALSE())</f>
        <v>Enero</v>
      </c>
      <c r="F4" s="30" t="str">
        <f aca="false">+VLOOKUP(RIGHT(B4,3),$I$4:$J$15,2,FALSE())</f>
        <v>Septiembre</v>
      </c>
      <c r="G4" s="30"/>
      <c r="H4" s="30"/>
      <c r="I4" s="30" t="s">
        <v>109</v>
      </c>
      <c r="J4" s="30" t="s">
        <v>110</v>
      </c>
      <c r="K4" s="30" t="s">
        <v>111</v>
      </c>
    </row>
    <row r="5" customFormat="false" ht="12.75" hidden="false" customHeight="false" outlineLevel="0" collapsed="false">
      <c r="B5" s="30"/>
      <c r="C5" s="30"/>
      <c r="D5" s="30"/>
      <c r="E5" s="30" t="str">
        <f aca="false">+VLOOKUP(E4,$J$4:$K$15,2,FALSE())</f>
        <v>01</v>
      </c>
      <c r="F5" s="30" t="str">
        <f aca="false">+VLOOKUP(F4,$J$4:$K$15,2,FALSE())</f>
        <v>09</v>
      </c>
      <c r="G5" s="30"/>
      <c r="H5" s="30"/>
      <c r="I5" s="30" t="s">
        <v>112</v>
      </c>
      <c r="J5" s="30" t="s">
        <v>113</v>
      </c>
      <c r="K5" s="30" t="s">
        <v>114</v>
      </c>
    </row>
    <row r="6" customFormat="false" ht="12.75" hidden="false" customHeight="false" outlineLevel="0" collapsed="false">
      <c r="B6" s="30" t="s">
        <v>115</v>
      </c>
      <c r="C6" s="30"/>
      <c r="D6" s="30"/>
      <c r="E6" s="30"/>
      <c r="F6" s="30"/>
      <c r="G6" s="30"/>
      <c r="H6" s="30"/>
      <c r="I6" s="30" t="s">
        <v>116</v>
      </c>
      <c r="J6" s="30" t="s">
        <v>117</v>
      </c>
      <c r="K6" s="30" t="s">
        <v>118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 t="s">
        <v>119</v>
      </c>
      <c r="J7" s="30" t="s">
        <v>120</v>
      </c>
      <c r="K7" s="30" t="s">
        <v>121</v>
      </c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  <c r="I8" s="30" t="s">
        <v>122</v>
      </c>
      <c r="J8" s="30" t="s">
        <v>123</v>
      </c>
      <c r="K8" s="30" t="s">
        <v>124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 t="s">
        <v>125</v>
      </c>
      <c r="J9" s="30" t="s">
        <v>126</v>
      </c>
      <c r="K9" s="30" t="s">
        <v>127</v>
      </c>
    </row>
    <row r="10" customFormat="false" ht="12.75" hidden="false" customHeight="false" outlineLevel="0" collapsed="false">
      <c r="B10" s="30" t="str">
        <f aca="false">CONCATENATE("Del ",1," de ", E4, " al ",DAY(EOMONTH(DATE("20"&amp;C4,F5,1),0))," de ",F4," del ","20"&amp;C4)</f>
        <v>Del 1 de Enero al 30 de Septiembre del 2019</v>
      </c>
      <c r="C10" s="30"/>
      <c r="D10" s="30"/>
      <c r="E10" s="30"/>
      <c r="F10" s="30"/>
      <c r="G10" s="30"/>
      <c r="H10" s="30"/>
      <c r="I10" s="30" t="s">
        <v>128</v>
      </c>
      <c r="J10" s="30" t="s">
        <v>129</v>
      </c>
      <c r="K10" s="30" t="s">
        <v>130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 t="s">
        <v>131</v>
      </c>
      <c r="J11" s="30" t="s">
        <v>132</v>
      </c>
      <c r="K11" s="30" t="s">
        <v>133</v>
      </c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 t="s">
        <v>134</v>
      </c>
      <c r="J12" s="30" t="s">
        <v>135</v>
      </c>
      <c r="K12" s="30" t="s">
        <v>136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 t="s">
        <v>137</v>
      </c>
      <c r="J13" s="30" t="s">
        <v>138</v>
      </c>
      <c r="K13" s="30" t="s">
        <v>139</v>
      </c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 t="s">
        <v>140</v>
      </c>
      <c r="J14" s="30" t="s">
        <v>141</v>
      </c>
      <c r="K14" s="30" t="s">
        <v>142</v>
      </c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 t="s">
        <v>143</v>
      </c>
      <c r="J15" s="30" t="s">
        <v>5</v>
      </c>
      <c r="K15" s="3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45.57"/>
    <col collapsed="false" customWidth="true" hidden="false" outlineLevel="0" max="2" min="2" style="0" width="138.42"/>
    <col collapsed="false" customWidth="true" hidden="false" outlineLevel="0" max="3" min="3" style="0" width="21.43"/>
    <col collapsed="false" customWidth="true" hidden="false" outlineLevel="0" max="4" min="4" style="0" width="28.42"/>
    <col collapsed="false" customWidth="true" hidden="false" outlineLevel="0" max="5" min="5" style="0" width="21.43"/>
    <col collapsed="false" customWidth="true" hidden="false" outlineLevel="0" max="7" min="6" style="0" width="17.42"/>
    <col collapsed="false" customWidth="true" hidden="false" outlineLevel="0" max="8" min="8" style="0" width="19.57"/>
    <col collapsed="false" customWidth="true" hidden="false" outlineLevel="0" max="9" min="9" style="0" width="22.57"/>
    <col collapsed="false" customWidth="true" hidden="false" outlineLevel="0" max="10" min="10" style="0" width="17.29"/>
    <col collapsed="false" customWidth="true" hidden="false" outlineLevel="0" max="11" min="11" style="0" width="49.71"/>
  </cols>
  <sheetData>
    <row r="1" customFormat="false" ht="63.75" hidden="false" customHeight="false" outlineLevel="0" collapsed="false">
      <c r="A1" s="32" t="s">
        <v>145</v>
      </c>
      <c r="B1" s="32" t="s">
        <v>146</v>
      </c>
      <c r="C1" s="33" t="s">
        <v>147</v>
      </c>
      <c r="D1" s="33" t="s">
        <v>148</v>
      </c>
      <c r="E1" s="33" t="s">
        <v>149</v>
      </c>
      <c r="F1" s="33" t="s">
        <v>150</v>
      </c>
      <c r="G1" s="33" t="s">
        <v>151</v>
      </c>
      <c r="H1" s="33" t="s">
        <v>152</v>
      </c>
      <c r="J1" s="32" t="s">
        <v>145</v>
      </c>
      <c r="K1" s="32" t="s">
        <v>146</v>
      </c>
      <c r="L1" s="33" t="s">
        <v>147</v>
      </c>
      <c r="M1" s="33" t="s">
        <v>148</v>
      </c>
      <c r="N1" s="33" t="s">
        <v>149</v>
      </c>
      <c r="O1" s="33" t="s">
        <v>150</v>
      </c>
      <c r="P1" s="33" t="s">
        <v>151</v>
      </c>
      <c r="Q1" s="33" t="s">
        <v>152</v>
      </c>
    </row>
    <row r="2" customFormat="false" ht="12.75" hidden="false" customHeight="false" outlineLevel="0" collapsed="false">
      <c r="A2" s="34" t="s">
        <v>153</v>
      </c>
      <c r="B2" s="34" t="s">
        <v>20</v>
      </c>
      <c r="C2" s="35" t="n">
        <v>923814303</v>
      </c>
      <c r="D2" s="36" t="n">
        <v>0</v>
      </c>
      <c r="E2" s="35" t="n">
        <v>662114659</v>
      </c>
      <c r="F2" s="37" t="n">
        <v>662114659</v>
      </c>
      <c r="G2" s="37" t="n">
        <v>662114659</v>
      </c>
      <c r="H2" s="37" t="n">
        <v>261699644</v>
      </c>
      <c r="I2" s="0" t="str">
        <f aca="false">+"B"&amp;MATCH("2",fuente1!A1:A210,0)</f>
        <v>B83</v>
      </c>
      <c r="J2" s="0" t="str">
        <f aca="false">+RIGHT(I2,2)</f>
        <v>83</v>
      </c>
      <c r="K2" s="38" t="str">
        <f aca="true">+INDIRECT(I2,TRUE())</f>
        <v>Secretaría de Finanzas y Administración</v>
      </c>
      <c r="L2" s="0" t="n">
        <f aca="true">+INDIRECT("C"&amp;J2,TRUE())</f>
        <v>0</v>
      </c>
      <c r="M2" s="0" t="n">
        <f aca="true">+INDIRECT("D"&amp;J2,TRUE())</f>
        <v>1518920</v>
      </c>
      <c r="N2" s="0" t="n">
        <f aca="true">+INDIRECT("e"&amp;J2,TRUE())</f>
        <v>1518920</v>
      </c>
      <c r="O2" s="0" t="n">
        <f aca="true">+INDIRECT("f"&amp;J2,TRUE())</f>
        <v>1518920</v>
      </c>
      <c r="P2" s="0" t="n">
        <f aca="true">+INDIRECT("g"&amp;J2,TRUE())</f>
        <v>1518920</v>
      </c>
      <c r="Q2" s="0" t="n">
        <f aca="true">+INDIRECT("h"&amp;J2,TRUE())</f>
        <v>0</v>
      </c>
    </row>
    <row r="3" customFormat="false" ht="12.75" hidden="false" customHeight="false" outlineLevel="0" collapsed="false">
      <c r="A3" s="34" t="s">
        <v>153</v>
      </c>
      <c r="B3" s="34" t="s">
        <v>21</v>
      </c>
      <c r="C3" s="35" t="n">
        <v>1332291150</v>
      </c>
      <c r="D3" s="36" t="n">
        <v>0</v>
      </c>
      <c r="E3" s="35" t="n">
        <v>1021349696</v>
      </c>
      <c r="F3" s="37" t="n">
        <v>1021349696</v>
      </c>
      <c r="G3" s="37" t="n">
        <v>1010828969.5</v>
      </c>
      <c r="H3" s="37" t="n">
        <v>310941454</v>
      </c>
      <c r="I3" s="2" t="str">
        <f aca="false">+"B"&amp;(J2+1)</f>
        <v>B84</v>
      </c>
      <c r="J3" s="0" t="n">
        <f aca="false">+J2+1</f>
        <v>84</v>
      </c>
      <c r="K3" s="38" t="str">
        <f aca="true">+INDIRECT(I3,TRUE())</f>
        <v>Secretaría de Comunicaciones y Obras Publicas</v>
      </c>
      <c r="L3" s="0" t="n">
        <f aca="true">+INDIRECT("C"&amp;J3,TRUE())</f>
        <v>215243092</v>
      </c>
      <c r="M3" s="0" t="n">
        <f aca="true">+INDIRECT("D"&amp;J3,TRUE())</f>
        <v>80744630.68</v>
      </c>
      <c r="N3" s="0" t="n">
        <f aca="true">+INDIRECT("e"&amp;J3,TRUE())</f>
        <v>244668778.68</v>
      </c>
      <c r="O3" s="0" t="n">
        <f aca="true">+INDIRECT("f"&amp;J3,TRUE())</f>
        <v>244668778.68</v>
      </c>
      <c r="P3" s="0" t="n">
        <f aca="true">+INDIRECT("g"&amp;J3,TRUE())</f>
        <v>230511024.68</v>
      </c>
      <c r="Q3" s="0" t="n">
        <f aca="true">+INDIRECT("h"&amp;J3,TRUE())</f>
        <v>51318944</v>
      </c>
    </row>
    <row r="4" customFormat="false" ht="12.75" hidden="false" customHeight="false" outlineLevel="0" collapsed="false">
      <c r="A4" s="34" t="s">
        <v>153</v>
      </c>
      <c r="B4" s="34" t="s">
        <v>22</v>
      </c>
      <c r="C4" s="35" t="n">
        <v>93548924</v>
      </c>
      <c r="D4" s="37" t="n">
        <v>-20805714.3</v>
      </c>
      <c r="E4" s="35" t="n">
        <v>54931888.7</v>
      </c>
      <c r="F4" s="37" t="n">
        <v>54871075.21</v>
      </c>
      <c r="G4" s="37" t="n">
        <v>48149542.64</v>
      </c>
      <c r="H4" s="37" t="n">
        <v>17872134.49</v>
      </c>
      <c r="I4" s="2" t="str">
        <f aca="false">+"B"&amp;(J3+1)</f>
        <v>B85</v>
      </c>
      <c r="J4" s="0" t="n">
        <f aca="false">+J3+1</f>
        <v>85</v>
      </c>
      <c r="K4" s="38" t="str">
        <f aca="true">+INDIRECT(I4,TRUE())</f>
        <v>Secretaría de Desarrollo Rural y Agroalimentario</v>
      </c>
      <c r="L4" s="0" t="n">
        <f aca="true">+INDIRECT("C"&amp;J4,TRUE())</f>
        <v>0</v>
      </c>
      <c r="M4" s="0" t="n">
        <f aca="true">+INDIRECT("D"&amp;J4,TRUE())</f>
        <v>73249340.64</v>
      </c>
      <c r="N4" s="0" t="n">
        <f aca="true">+INDIRECT("e"&amp;J4,TRUE())</f>
        <v>73249340.64</v>
      </c>
      <c r="O4" s="0" t="n">
        <f aca="true">+INDIRECT("f"&amp;J4,TRUE())</f>
        <v>73249340.64</v>
      </c>
      <c r="P4" s="0" t="n">
        <f aca="true">+INDIRECT("g"&amp;J4,TRUE())</f>
        <v>71197612.19</v>
      </c>
      <c r="Q4" s="0" t="n">
        <f aca="true">+INDIRECT("h"&amp;J4,TRUE())</f>
        <v>0</v>
      </c>
    </row>
    <row r="5" customFormat="false" ht="12.75" hidden="false" customHeight="false" outlineLevel="0" collapsed="false">
      <c r="A5" s="34" t="s">
        <v>153</v>
      </c>
      <c r="B5" s="34" t="s">
        <v>23</v>
      </c>
      <c r="C5" s="35" t="n">
        <v>69264294</v>
      </c>
      <c r="D5" s="37" t="n">
        <v>-10065607.23</v>
      </c>
      <c r="E5" s="35" t="n">
        <v>42125556.77</v>
      </c>
      <c r="F5" s="37" t="n">
        <v>42093980.86</v>
      </c>
      <c r="G5" s="37" t="n">
        <v>36250385.98</v>
      </c>
      <c r="H5" s="37" t="n">
        <v>17104705.91</v>
      </c>
      <c r="I5" s="2" t="str">
        <f aca="false">+"B"&amp;(J4+1)</f>
        <v>B86</v>
      </c>
      <c r="J5" s="0" t="n">
        <f aca="false">+J4+1</f>
        <v>86</v>
      </c>
      <c r="K5" s="38" t="str">
        <f aca="true">+INDIRECT(I5,TRUE())</f>
        <v>Secretaría de Educación</v>
      </c>
      <c r="L5" s="0" t="n">
        <f aca="true">+INDIRECT("C"&amp;J5,TRUE())</f>
        <v>18897551366</v>
      </c>
      <c r="M5" s="0" t="n">
        <f aca="true">+INDIRECT("D"&amp;J5,TRUE())</f>
        <v>909884577.53</v>
      </c>
      <c r="N5" s="0" t="n">
        <f aca="true">+INDIRECT("e"&amp;J5,TRUE())</f>
        <v>14239424099.53</v>
      </c>
      <c r="O5" s="0" t="n">
        <f aca="true">+INDIRECT("f"&amp;J5,TRUE())</f>
        <v>14239463642.58</v>
      </c>
      <c r="P5" s="0" t="n">
        <f aca="true">+INDIRECT("g"&amp;J5,TRUE())</f>
        <v>14233520012.04</v>
      </c>
      <c r="Q5" s="0" t="n">
        <f aca="true">+INDIRECT("h"&amp;J5,TRUE())</f>
        <v>5567972300.95</v>
      </c>
    </row>
    <row r="6" customFormat="false" ht="12.75" hidden="false" customHeight="false" outlineLevel="0" collapsed="false">
      <c r="A6" s="34" t="s">
        <v>153</v>
      </c>
      <c r="B6" s="34" t="s">
        <v>24</v>
      </c>
      <c r="C6" s="35" t="n">
        <v>62297550</v>
      </c>
      <c r="D6" s="37" t="n">
        <v>-13875735.16</v>
      </c>
      <c r="E6" s="35" t="n">
        <v>30959957.84</v>
      </c>
      <c r="F6" s="37" t="n">
        <v>30939873.19</v>
      </c>
      <c r="G6" s="37" t="n">
        <v>26600231.73</v>
      </c>
      <c r="H6" s="37" t="n">
        <v>17481941.65</v>
      </c>
      <c r="I6" s="2" t="str">
        <f aca="false">+"B"&amp;(J5+1)</f>
        <v>B87</v>
      </c>
      <c r="J6" s="0" t="n">
        <f aca="false">+J5+1</f>
        <v>87</v>
      </c>
      <c r="K6" s="38" t="str">
        <f aca="true">+INDIRECT(I6,TRUE())</f>
        <v>Secretaría del Migrante</v>
      </c>
      <c r="L6" s="0" t="n">
        <f aca="true">+INDIRECT("C"&amp;J6,TRUE())</f>
        <v>21468147</v>
      </c>
      <c r="M6" s="0" t="n">
        <f aca="true">+INDIRECT("D"&amp;J6,TRUE())</f>
        <v>-5000000</v>
      </c>
      <c r="N6" s="0" t="n">
        <f aca="true">+INDIRECT("e"&amp;J6,TRUE())</f>
        <v>0</v>
      </c>
      <c r="O6" s="0" t="n">
        <f aca="true">+INDIRECT("f"&amp;J6,TRUE())</f>
        <v>0</v>
      </c>
      <c r="P6" s="0" t="n">
        <f aca="true">+INDIRECT("g"&amp;J6,TRUE())</f>
        <v>0</v>
      </c>
      <c r="Q6" s="0" t="n">
        <f aca="true">+INDIRECT("h"&amp;J6,TRUE())</f>
        <v>16468147</v>
      </c>
    </row>
    <row r="7" customFormat="false" ht="12.75" hidden="false" customHeight="false" outlineLevel="0" collapsed="false">
      <c r="A7" s="34" t="s">
        <v>153</v>
      </c>
      <c r="B7" s="34" t="s">
        <v>25</v>
      </c>
      <c r="C7" s="35" t="n">
        <v>661444141</v>
      </c>
      <c r="D7" s="37" t="n">
        <v>-215284226.75</v>
      </c>
      <c r="E7" s="35" t="n">
        <v>299029631.25</v>
      </c>
      <c r="F7" s="37" t="n">
        <v>298933337.92</v>
      </c>
      <c r="G7" s="37" t="n">
        <v>245751705.21</v>
      </c>
      <c r="H7" s="37" t="n">
        <v>147226576.33</v>
      </c>
      <c r="I7" s="2" t="str">
        <f aca="false">+"B"&amp;(J6+1)</f>
        <v>B88</v>
      </c>
      <c r="J7" s="0" t="n">
        <f aca="false">+J6+1</f>
        <v>88</v>
      </c>
      <c r="K7" s="38" t="str">
        <f aca="true">+INDIRECT(I7,TRUE())</f>
        <v>Secretaría de Salud</v>
      </c>
      <c r="L7" s="0" t="n">
        <f aca="true">+INDIRECT("C"&amp;J7,TRUE())</f>
        <v>3760546220</v>
      </c>
      <c r="M7" s="0" t="n">
        <f aca="true">+INDIRECT("D"&amp;J7,TRUE())</f>
        <v>1217521406.03</v>
      </c>
      <c r="N7" s="0" t="n">
        <f aca="true">+INDIRECT("e"&amp;J7,TRUE())</f>
        <v>3988594772.03</v>
      </c>
      <c r="O7" s="0" t="n">
        <f aca="true">+INDIRECT("f"&amp;J7,TRUE())</f>
        <v>3988594772.03</v>
      </c>
      <c r="P7" s="0" t="n">
        <f aca="true">+INDIRECT("g"&amp;J7,TRUE())</f>
        <v>3982644910.09</v>
      </c>
      <c r="Q7" s="0" t="n">
        <f aca="true">+INDIRECT("h"&amp;J7,TRUE())</f>
        <v>989472854</v>
      </c>
    </row>
    <row r="8" customFormat="false" ht="12.75" hidden="false" customHeight="false" outlineLevel="0" collapsed="false">
      <c r="A8" s="34" t="s">
        <v>153</v>
      </c>
      <c r="B8" s="34" t="s">
        <v>26</v>
      </c>
      <c r="C8" s="35" t="n">
        <v>1219174649</v>
      </c>
      <c r="D8" s="37" t="n">
        <v>-196471098.38</v>
      </c>
      <c r="E8" s="35" t="n">
        <v>731399251.62</v>
      </c>
      <c r="F8" s="37" t="n">
        <v>737386264.42</v>
      </c>
      <c r="G8" s="37" t="n">
        <v>606571085.19</v>
      </c>
      <c r="H8" s="37" t="n">
        <v>285317286.2</v>
      </c>
      <c r="I8" s="2" t="str">
        <f aca="false">+"B"&amp;(J7+1)</f>
        <v>B89</v>
      </c>
      <c r="J8" s="0" t="n">
        <f aca="false">+J7+1</f>
        <v>89</v>
      </c>
      <c r="K8" s="38" t="str">
        <f aca="true">+INDIRECT(I8,TRUE())</f>
        <v>Secretaría de Medio Ambiente, Cambio Climático y Desarrollo Territorial</v>
      </c>
      <c r="L8" s="0" t="n">
        <f aca="true">+INDIRECT("C"&amp;J8,TRUE())</f>
        <v>24156749</v>
      </c>
      <c r="M8" s="0" t="n">
        <f aca="true">+INDIRECT("D"&amp;J8,TRUE())</f>
        <v>-9644259.88</v>
      </c>
      <c r="N8" s="0" t="n">
        <f aca="true">+INDIRECT("e"&amp;J8,TRUE())</f>
        <v>14512489.12</v>
      </c>
      <c r="O8" s="0" t="n">
        <f aca="true">+INDIRECT("f"&amp;J8,TRUE())</f>
        <v>14512489.12</v>
      </c>
      <c r="P8" s="0" t="n">
        <f aca="true">+INDIRECT("g"&amp;J8,TRUE())</f>
        <v>14512489.12</v>
      </c>
      <c r="Q8" s="0" t="n">
        <f aca="true">+INDIRECT("h"&amp;J8,TRUE())</f>
        <v>0</v>
      </c>
    </row>
    <row r="9" customFormat="false" ht="12.75" hidden="false" customHeight="false" outlineLevel="0" collapsed="false">
      <c r="A9" s="34" t="s">
        <v>153</v>
      </c>
      <c r="B9" s="34" t="s">
        <v>27</v>
      </c>
      <c r="C9" s="35" t="n">
        <v>326102104</v>
      </c>
      <c r="D9" s="37" t="n">
        <v>-89441954.84</v>
      </c>
      <c r="E9" s="35" t="n">
        <v>137926196.16</v>
      </c>
      <c r="F9" s="37" t="n">
        <v>137890463.99</v>
      </c>
      <c r="G9" s="37" t="n">
        <v>112153789.12</v>
      </c>
      <c r="H9" s="37" t="n">
        <v>98769685.17</v>
      </c>
      <c r="I9" s="2" t="str">
        <f aca="false">+"B"&amp;(J8+1)</f>
        <v>B90</v>
      </c>
      <c r="J9" s="0" t="n">
        <f aca="false">+J8+1</f>
        <v>90</v>
      </c>
      <c r="K9" s="38" t="str">
        <f aca="true">+INDIRECT(I9,TRUE())</f>
        <v>Inversión Municipal</v>
      </c>
      <c r="L9" s="0" t="n">
        <f aca="true">+INDIRECT("C"&amp;J9,TRUE())</f>
        <v>0</v>
      </c>
      <c r="M9" s="0" t="n">
        <f aca="true">+INDIRECT("D"&amp;J9,TRUE())</f>
        <v>51251786.51</v>
      </c>
      <c r="N9" s="0" t="n">
        <f aca="true">+INDIRECT("e"&amp;J9,TRUE())</f>
        <v>51251786.51</v>
      </c>
      <c r="O9" s="0" t="n">
        <f aca="true">+INDIRECT("f"&amp;J9,TRUE())</f>
        <v>51251786.51</v>
      </c>
      <c r="P9" s="0" t="n">
        <f aca="true">+INDIRECT("g"&amp;J9,TRUE())</f>
        <v>51251786.51</v>
      </c>
      <c r="Q9" s="0" t="n">
        <f aca="true">+INDIRECT("h"&amp;J9,TRUE())</f>
        <v>0</v>
      </c>
    </row>
    <row r="10" customFormat="false" ht="12.75" hidden="false" customHeight="false" outlineLevel="0" collapsed="false">
      <c r="A10" s="34" t="s">
        <v>153</v>
      </c>
      <c r="B10" s="34" t="s">
        <v>28</v>
      </c>
      <c r="C10" s="35" t="n">
        <v>1200884293</v>
      </c>
      <c r="D10" s="37" t="n">
        <v>-435814677.02</v>
      </c>
      <c r="E10" s="35" t="n">
        <v>523367919.98</v>
      </c>
      <c r="F10" s="37" t="n">
        <v>523332016.72</v>
      </c>
      <c r="G10" s="37" t="n">
        <v>412544623.24</v>
      </c>
      <c r="H10" s="37" t="n">
        <v>241737599.26</v>
      </c>
      <c r="I10" s="2" t="str">
        <f aca="false">+"B"&amp;(J9+1)</f>
        <v>B91</v>
      </c>
      <c r="J10" s="0" t="n">
        <f aca="false">+J9+1</f>
        <v>91</v>
      </c>
      <c r="K10" s="38" t="str">
        <f aca="true">+INDIRECT(I10,TRUE())</f>
        <v>Participaciones y Aportaciones a Municipios</v>
      </c>
      <c r="L10" s="0" t="n">
        <f aca="true">+INDIRECT("C"&amp;J10,TRUE())</f>
        <v>6066963949</v>
      </c>
      <c r="M10" s="0" t="n">
        <f aca="true">+INDIRECT("D"&amp;J10,TRUE())</f>
        <v>25404299</v>
      </c>
      <c r="N10" s="0" t="n">
        <f aca="true">+INDIRECT("e"&amp;J10,TRUE())</f>
        <v>4474163221</v>
      </c>
      <c r="O10" s="0" t="n">
        <f aca="true">+INDIRECT("f"&amp;J10,TRUE())</f>
        <v>4474163221</v>
      </c>
      <c r="P10" s="0" t="n">
        <f aca="true">+INDIRECT("g"&amp;J10,TRUE())</f>
        <v>4474163221</v>
      </c>
      <c r="Q10" s="0" t="n">
        <f aca="true">+INDIRECT("h"&amp;J10,TRUE())</f>
        <v>1618205027</v>
      </c>
    </row>
    <row r="11" customFormat="false" ht="12.75" hidden="false" customHeight="false" outlineLevel="0" collapsed="false">
      <c r="A11" s="34" t="s">
        <v>153</v>
      </c>
      <c r="B11" s="34" t="s">
        <v>29</v>
      </c>
      <c r="C11" s="35" t="n">
        <v>261569159</v>
      </c>
      <c r="D11" s="37" t="n">
        <v>-91162606.95</v>
      </c>
      <c r="E11" s="35" t="n">
        <v>124603083.05</v>
      </c>
      <c r="F11" s="37" t="n">
        <v>124565394.7</v>
      </c>
      <c r="G11" s="37" t="n">
        <v>92943615.51</v>
      </c>
      <c r="H11" s="37" t="n">
        <v>45841157.35</v>
      </c>
      <c r="I11" s="2" t="str">
        <f aca="false">+"B"&amp;(J10+1)</f>
        <v>B92</v>
      </c>
      <c r="J11" s="0" t="n">
        <f aca="false">+J10+1</f>
        <v>92</v>
      </c>
      <c r="K11" s="38" t="str">
        <f aca="true">+INDIRECT(I11,TRUE())</f>
        <v>Deuda Pública y Obligaciones Financieras</v>
      </c>
      <c r="L11" s="0" t="n">
        <f aca="true">+INDIRECT("C"&amp;J11,TRUE())</f>
        <v>1852392113</v>
      </c>
      <c r="M11" s="0" t="n">
        <f aca="true">+INDIRECT("D"&amp;J11,TRUE())</f>
        <v>-54917623.46</v>
      </c>
      <c r="N11" s="0" t="n">
        <f aca="true">+INDIRECT("e"&amp;J11,TRUE())</f>
        <v>1334376431.54</v>
      </c>
      <c r="O11" s="0" t="n">
        <f aca="true">+INDIRECT("f"&amp;J11,TRUE())</f>
        <v>1334376431.54</v>
      </c>
      <c r="P11" s="0" t="n">
        <f aca="true">+INDIRECT("g"&amp;J11,TRUE())</f>
        <v>1334376431.54</v>
      </c>
      <c r="Q11" s="0" t="n">
        <f aca="true">+INDIRECT("h"&amp;J11,TRUE())</f>
        <v>463098058</v>
      </c>
    </row>
    <row r="12" customFormat="false" ht="12.75" hidden="false" customHeight="false" outlineLevel="0" collapsed="false">
      <c r="A12" s="34" t="s">
        <v>153</v>
      </c>
      <c r="B12" s="34" t="s">
        <v>30</v>
      </c>
      <c r="C12" s="35" t="n">
        <v>151971023</v>
      </c>
      <c r="D12" s="37" t="n">
        <v>-60040050.41</v>
      </c>
      <c r="E12" s="35" t="n">
        <v>54450681.59</v>
      </c>
      <c r="F12" s="37" t="n">
        <v>54420823.13</v>
      </c>
      <c r="G12" s="37" t="n">
        <v>41278771.07</v>
      </c>
      <c r="H12" s="37" t="n">
        <v>37510149.46</v>
      </c>
      <c r="I12" s="2" t="str">
        <f aca="false">+"B"&amp;(J11+1)</f>
        <v>B93</v>
      </c>
      <c r="J12" s="0" t="n">
        <f aca="false">+J11+1</f>
        <v>93</v>
      </c>
      <c r="K12" s="38" t="str">
        <f aca="true">+INDIRECT(I12,TRUE())</f>
        <v>Instituto del Artesano Michoacano</v>
      </c>
      <c r="L12" s="0" t="n">
        <f aca="true">+INDIRECT("C"&amp;J12,TRUE())</f>
        <v>0</v>
      </c>
      <c r="M12" s="0" t="n">
        <f aca="true">+INDIRECT("D"&amp;J12,TRUE())</f>
        <v>525000</v>
      </c>
      <c r="N12" s="0" t="n">
        <f aca="true">+INDIRECT("e"&amp;J12,TRUE())</f>
        <v>525000</v>
      </c>
      <c r="O12" s="0" t="n">
        <f aca="true">+INDIRECT("f"&amp;J12,TRUE())</f>
        <v>525000</v>
      </c>
      <c r="P12" s="0" t="n">
        <f aca="true">+INDIRECT("g"&amp;J12,TRUE())</f>
        <v>525000</v>
      </c>
      <c r="Q12" s="0" t="n">
        <f aca="true">+INDIRECT("h"&amp;J12,TRUE())</f>
        <v>0</v>
      </c>
    </row>
    <row r="13" customFormat="false" ht="12.75" hidden="false" customHeight="false" outlineLevel="0" collapsed="false">
      <c r="A13" s="34" t="s">
        <v>153</v>
      </c>
      <c r="B13" s="34" t="s">
        <v>31</v>
      </c>
      <c r="C13" s="35" t="n">
        <v>4186405108</v>
      </c>
      <c r="D13" s="37" t="n">
        <v>272016778.95</v>
      </c>
      <c r="E13" s="35" t="n">
        <v>3965326156.95</v>
      </c>
      <c r="F13" s="37" t="n">
        <v>3965326156.95</v>
      </c>
      <c r="G13" s="37" t="n">
        <v>3860263356.28</v>
      </c>
      <c r="H13" s="37" t="n">
        <v>493095730</v>
      </c>
      <c r="I13" s="2" t="str">
        <f aca="false">+"B"&amp;(J12+1)</f>
        <v>B94</v>
      </c>
      <c r="J13" s="0" t="n">
        <f aca="false">+J12+1</f>
        <v>94</v>
      </c>
      <c r="K13" s="38" t="str">
        <f aca="true">+INDIRECT(I13,TRUE())</f>
        <v>Secretariado Ejecutivo del Sistema Estatal de Seguridad Publica</v>
      </c>
      <c r="L13" s="0" t="n">
        <f aca="true">+INDIRECT("C"&amp;J13,TRUE())</f>
        <v>257419148</v>
      </c>
      <c r="M13" s="0" t="n">
        <f aca="true">+INDIRECT("D"&amp;J13,TRUE())</f>
        <v>7701031.16</v>
      </c>
      <c r="N13" s="0" t="n">
        <f aca="true">+INDIRECT("e"&amp;J13,TRUE())</f>
        <v>254965302.16</v>
      </c>
      <c r="O13" s="0" t="n">
        <f aca="true">+INDIRECT("f"&amp;J13,TRUE())</f>
        <v>254965302.16</v>
      </c>
      <c r="P13" s="0" t="n">
        <f aca="true">+INDIRECT("g"&amp;J13,TRUE())</f>
        <v>249413840.57</v>
      </c>
      <c r="Q13" s="0" t="n">
        <f aca="true">+INDIRECT("h"&amp;J13,TRUE())</f>
        <v>10154877</v>
      </c>
    </row>
    <row r="14" customFormat="false" ht="12.75" hidden="false" customHeight="false" outlineLevel="0" collapsed="false">
      <c r="A14" s="34" t="s">
        <v>153</v>
      </c>
      <c r="B14" s="34" t="s">
        <v>32</v>
      </c>
      <c r="C14" s="35" t="n">
        <v>1174132104</v>
      </c>
      <c r="D14" s="37" t="n">
        <v>-584695031.13</v>
      </c>
      <c r="E14" s="35" t="n">
        <v>254563585.87</v>
      </c>
      <c r="F14" s="37" t="n">
        <v>254563585.87</v>
      </c>
      <c r="G14" s="37" t="n">
        <v>234783148.74</v>
      </c>
      <c r="H14" s="37" t="n">
        <v>334873487</v>
      </c>
      <c r="I14" s="2" t="str">
        <f aca="false">+"B"&amp;(J13+1)</f>
        <v>B95</v>
      </c>
      <c r="J14" s="0" t="n">
        <f aca="false">+J13+1</f>
        <v>95</v>
      </c>
      <c r="K14" s="38" t="str">
        <f aca="true">+INDIRECT(I14,TRUE())</f>
        <v>Comisión Estatal de Cultura Física y Deporte</v>
      </c>
      <c r="L14" s="0" t="n">
        <f aca="true">+INDIRECT("C"&amp;J14,TRUE())</f>
        <v>0</v>
      </c>
      <c r="M14" s="0" t="n">
        <f aca="true">+INDIRECT("D"&amp;J14,TRUE())</f>
        <v>4315470</v>
      </c>
      <c r="N14" s="0" t="n">
        <f aca="true">+INDIRECT("e"&amp;J14,TRUE())</f>
        <v>4315470</v>
      </c>
      <c r="O14" s="0" t="n">
        <f aca="true">+INDIRECT("f"&amp;J14,TRUE())</f>
        <v>4315470</v>
      </c>
      <c r="P14" s="0" t="n">
        <f aca="true">+INDIRECT("g"&amp;J14,TRUE())</f>
        <v>4315470</v>
      </c>
      <c r="Q14" s="0" t="n">
        <f aca="true">+INDIRECT("h"&amp;J14,TRUE())</f>
        <v>0</v>
      </c>
    </row>
    <row r="15" customFormat="false" ht="12.75" hidden="false" customHeight="false" outlineLevel="0" collapsed="false">
      <c r="A15" s="34" t="s">
        <v>153</v>
      </c>
      <c r="B15" s="34" t="s">
        <v>33</v>
      </c>
      <c r="C15" s="35" t="n">
        <v>38619970</v>
      </c>
      <c r="D15" s="37" t="n">
        <v>-18150623.66</v>
      </c>
      <c r="E15" s="35" t="n">
        <v>16112538.34</v>
      </c>
      <c r="F15" s="37" t="n">
        <v>16101223.51</v>
      </c>
      <c r="G15" s="37" t="n">
        <v>10162552.28</v>
      </c>
      <c r="H15" s="37" t="n">
        <v>4368122.83</v>
      </c>
      <c r="I15" s="2" t="str">
        <f aca="false">+"B"&amp;(J14+1)</f>
        <v>B96</v>
      </c>
      <c r="J15" s="0" t="n">
        <f aca="false">+J14+1</f>
        <v>96</v>
      </c>
      <c r="K15" s="38" t="str">
        <f aca="true">+INDIRECT(I15,TRUE())</f>
        <v>Universidad Michoacana de San Nicolás de Hidalgo</v>
      </c>
      <c r="L15" s="0" t="n">
        <f aca="true">+INDIRECT("C"&amp;J15,TRUE())</f>
        <v>1979209325</v>
      </c>
      <c r="M15" s="0" t="n">
        <f aca="true">+INDIRECT("D"&amp;J15,TRUE())</f>
        <v>343213188.66</v>
      </c>
      <c r="N15" s="0" t="n">
        <f aca="true">+INDIRECT("e"&amp;J15,TRUE())</f>
        <v>1827620169.66</v>
      </c>
      <c r="O15" s="0" t="n">
        <f aca="true">+INDIRECT("f"&amp;J15,TRUE())</f>
        <v>1827620169.66</v>
      </c>
      <c r="P15" s="0" t="n">
        <f aca="true">+INDIRECT("g"&amp;J15,TRUE())</f>
        <v>1827620169.66</v>
      </c>
      <c r="Q15" s="0" t="n">
        <f aca="true">+INDIRECT("h"&amp;J15,TRUE())</f>
        <v>494802344</v>
      </c>
    </row>
    <row r="16" customFormat="false" ht="12.75" hidden="false" customHeight="false" outlineLevel="0" collapsed="false">
      <c r="A16" s="34" t="s">
        <v>153</v>
      </c>
      <c r="B16" s="34" t="s">
        <v>34</v>
      </c>
      <c r="C16" s="35" t="n">
        <v>3103026636</v>
      </c>
      <c r="D16" s="37" t="n">
        <v>-459512026.45</v>
      </c>
      <c r="E16" s="35" t="n">
        <v>1753066347.55</v>
      </c>
      <c r="F16" s="37" t="n">
        <v>1753010411.79</v>
      </c>
      <c r="G16" s="37" t="n">
        <v>1426965890.83</v>
      </c>
      <c r="H16" s="37" t="n">
        <v>890504197.76</v>
      </c>
      <c r="I16" s="2" t="str">
        <f aca="false">+"B"&amp;(J15+1)</f>
        <v>B97</v>
      </c>
      <c r="J16" s="0" t="n">
        <f aca="false">+J15+1</f>
        <v>97</v>
      </c>
      <c r="K16" s="38" t="str">
        <f aca="true">+INDIRECT(I16,TRUE())</f>
        <v>Sistema para el Desarrollo Integral de la Familia, Michoacán</v>
      </c>
      <c r="L16" s="0" t="n">
        <f aca="true">+INDIRECT("C"&amp;J16,TRUE())</f>
        <v>593650299</v>
      </c>
      <c r="M16" s="0" t="n">
        <f aca="true">+INDIRECT("D"&amp;J16,TRUE())</f>
        <v>8321887.5</v>
      </c>
      <c r="N16" s="0" t="n">
        <f aca="true">+INDIRECT("e"&amp;J16,TRUE())</f>
        <v>453559555.5</v>
      </c>
      <c r="O16" s="0" t="n">
        <f aca="true">+INDIRECT("f"&amp;J16,TRUE())</f>
        <v>453559555.5</v>
      </c>
      <c r="P16" s="0" t="n">
        <f aca="true">+INDIRECT("g"&amp;J16,TRUE())</f>
        <v>453559555.5</v>
      </c>
      <c r="Q16" s="0" t="n">
        <f aca="true">+INDIRECT("h"&amp;J16,TRUE())</f>
        <v>148412631</v>
      </c>
    </row>
    <row r="17" customFormat="false" ht="12.75" hidden="false" customHeight="false" outlineLevel="0" collapsed="false">
      <c r="A17" s="34" t="s">
        <v>153</v>
      </c>
      <c r="B17" s="34" t="s">
        <v>35</v>
      </c>
      <c r="C17" s="35" t="n">
        <v>299267500</v>
      </c>
      <c r="D17" s="37" t="n">
        <v>115000001</v>
      </c>
      <c r="E17" s="35" t="n">
        <v>281950619</v>
      </c>
      <c r="F17" s="37" t="n">
        <v>281950619</v>
      </c>
      <c r="G17" s="37" t="n">
        <v>281950619</v>
      </c>
      <c r="H17" s="37" t="n">
        <v>132316882</v>
      </c>
      <c r="I17" s="2" t="str">
        <f aca="false">+"B"&amp;(J16+1)</f>
        <v>B98</v>
      </c>
      <c r="J17" s="0" t="n">
        <f aca="false">+J16+1</f>
        <v>98</v>
      </c>
      <c r="K17" s="38" t="str">
        <f aca="true">+INDIRECT(I17,TRUE())</f>
        <v>Colegio de Bachilleres del Estado de Michoacán</v>
      </c>
      <c r="L17" s="0" t="n">
        <f aca="true">+INDIRECT("C"&amp;J17,TRUE())</f>
        <v>602614479</v>
      </c>
      <c r="M17" s="0" t="n">
        <f aca="true">+INDIRECT("D"&amp;J17,TRUE())</f>
        <v>-30880415.06</v>
      </c>
      <c r="N17" s="0" t="n">
        <f aca="true">+INDIRECT("e"&amp;J17,TRUE())</f>
        <v>421080369.94</v>
      </c>
      <c r="O17" s="0" t="n">
        <f aca="true">+INDIRECT("f"&amp;J17,TRUE())</f>
        <v>421080369.94</v>
      </c>
      <c r="P17" s="0" t="n">
        <f aca="true">+INDIRECT("g"&amp;J17,TRUE())</f>
        <v>421080369.94</v>
      </c>
      <c r="Q17" s="0" t="n">
        <f aca="true">+INDIRECT("h"&amp;J17,TRUE())</f>
        <v>150653694</v>
      </c>
    </row>
    <row r="18" customFormat="false" ht="12.75" hidden="false" customHeight="false" outlineLevel="0" collapsed="false">
      <c r="A18" s="34" t="s">
        <v>153</v>
      </c>
      <c r="B18" s="34" t="s">
        <v>36</v>
      </c>
      <c r="C18" s="35" t="n">
        <v>107422512</v>
      </c>
      <c r="D18" s="37" t="n">
        <v>-8106911.8</v>
      </c>
      <c r="E18" s="35" t="n">
        <v>70341528.2</v>
      </c>
      <c r="F18" s="37" t="n">
        <v>70313236.79</v>
      </c>
      <c r="G18" s="37" t="n">
        <v>57533182.76</v>
      </c>
      <c r="H18" s="37" t="n">
        <v>29002363.41</v>
      </c>
      <c r="I18" s="2" t="str">
        <f aca="false">+"B"&amp;(J17+1)</f>
        <v>B99</v>
      </c>
      <c r="J18" s="0" t="n">
        <f aca="false">+J17+1</f>
        <v>99</v>
      </c>
      <c r="K18" s="38" t="str">
        <f aca="true">+INDIRECT(I18,TRUE())</f>
        <v>Colegio de Educación Profesional Técnica del Estado de Michoacán</v>
      </c>
      <c r="L18" s="0" t="n">
        <f aca="true">+INDIRECT("C"&amp;J18,TRUE())</f>
        <v>207900219</v>
      </c>
      <c r="M18" s="0" t="n">
        <f aca="true">+INDIRECT("D"&amp;J18,TRUE())</f>
        <v>-277250.32</v>
      </c>
      <c r="N18" s="0" t="n">
        <f aca="true">+INDIRECT("e"&amp;J18,TRUE())</f>
        <v>143542568.68</v>
      </c>
      <c r="O18" s="0" t="n">
        <f aca="true">+INDIRECT("f"&amp;J18,TRUE())</f>
        <v>143542568.68</v>
      </c>
      <c r="P18" s="0" t="n">
        <f aca="true">+INDIRECT("g"&amp;J18,TRUE())</f>
        <v>143542568.68</v>
      </c>
      <c r="Q18" s="0" t="n">
        <f aca="true">+INDIRECT("h"&amp;J18,TRUE())</f>
        <v>64080400</v>
      </c>
    </row>
    <row r="19" customFormat="false" ht="12.75" hidden="false" customHeight="false" outlineLevel="0" collapsed="false">
      <c r="A19" s="34" t="s">
        <v>153</v>
      </c>
      <c r="B19" s="34" t="s">
        <v>37</v>
      </c>
      <c r="C19" s="35" t="n">
        <v>101125171</v>
      </c>
      <c r="D19" s="37" t="n">
        <v>-3412245.14</v>
      </c>
      <c r="E19" s="35" t="n">
        <v>66955906.86</v>
      </c>
      <c r="F19" s="37" t="n">
        <v>66887485.76</v>
      </c>
      <c r="G19" s="37" t="n">
        <v>57627585.2</v>
      </c>
      <c r="H19" s="37" t="n">
        <v>30825440.1</v>
      </c>
      <c r="I19" s="2" t="str">
        <f aca="false">+"B"&amp;(J18+1)</f>
        <v>B100</v>
      </c>
      <c r="J19" s="0" t="n">
        <f aca="false">+J18+1</f>
        <v>100</v>
      </c>
      <c r="K19" s="38" t="str">
        <f aca="true">+INDIRECT(I19,TRUE())</f>
        <v>Universidad Tecnológica de Morelia</v>
      </c>
      <c r="L19" s="0" t="n">
        <f aca="true">+INDIRECT("C"&amp;J19,TRUE())</f>
        <v>0</v>
      </c>
      <c r="M19" s="0" t="n">
        <f aca="true">+INDIRECT("D"&amp;J19,TRUE())</f>
        <v>21144624</v>
      </c>
      <c r="N19" s="0" t="n">
        <f aca="true">+INDIRECT("e"&amp;J19,TRUE())</f>
        <v>21144624</v>
      </c>
      <c r="O19" s="0" t="n">
        <f aca="true">+INDIRECT("f"&amp;J19,TRUE())</f>
        <v>21144624</v>
      </c>
      <c r="P19" s="0" t="n">
        <f aca="true">+INDIRECT("g"&amp;J19,TRUE())</f>
        <v>21144624</v>
      </c>
      <c r="Q19" s="0" t="n">
        <f aca="true">+INDIRECT("h"&amp;J19,TRUE())</f>
        <v>0</v>
      </c>
    </row>
    <row r="20" customFormat="false" ht="12.75" hidden="false" customHeight="false" outlineLevel="0" collapsed="false">
      <c r="A20" s="34" t="s">
        <v>153</v>
      </c>
      <c r="B20" s="34" t="s">
        <v>38</v>
      </c>
      <c r="C20" s="35" t="n">
        <v>245325769</v>
      </c>
      <c r="D20" s="37" t="n">
        <v>-122690781.9</v>
      </c>
      <c r="E20" s="35" t="n">
        <v>61386564.1</v>
      </c>
      <c r="F20" s="37" t="n">
        <v>61354773.85</v>
      </c>
      <c r="G20" s="37" t="n">
        <v>50112883.86</v>
      </c>
      <c r="H20" s="37" t="n">
        <v>61280213.25</v>
      </c>
      <c r="I20" s="2" t="str">
        <f aca="false">+"B"&amp;(J19+1)</f>
        <v>B101</v>
      </c>
      <c r="J20" s="0" t="n">
        <f aca="false">+J19+1</f>
        <v>101</v>
      </c>
      <c r="K20" s="38" t="str">
        <f aca="true">+INDIRECT(I20,TRUE())</f>
        <v>Colegio de Estudios Científicos y Tecnológicos del Estado de Michoacán</v>
      </c>
      <c r="L20" s="0" t="n">
        <f aca="true">+INDIRECT("C"&amp;J20,TRUE())</f>
        <v>441850713</v>
      </c>
      <c r="M20" s="0" t="n">
        <f aca="true">+INDIRECT("D"&amp;J20,TRUE())</f>
        <v>98373474.51</v>
      </c>
      <c r="N20" s="0" t="n">
        <f aca="true">+INDIRECT("e"&amp;J20,TRUE())</f>
        <v>373903076.51</v>
      </c>
      <c r="O20" s="0" t="n">
        <f aca="true">+INDIRECT("f"&amp;J20,TRUE())</f>
        <v>373903076.51</v>
      </c>
      <c r="P20" s="0" t="n">
        <f aca="true">+INDIRECT("g"&amp;J20,TRUE())</f>
        <v>373903076.51</v>
      </c>
      <c r="Q20" s="0" t="n">
        <f aca="true">+INDIRECT("h"&amp;J20,TRUE())</f>
        <v>166321111</v>
      </c>
    </row>
    <row r="21" customFormat="false" ht="12.75" hidden="false" customHeight="false" outlineLevel="0" collapsed="false">
      <c r="A21" s="34" t="s">
        <v>153</v>
      </c>
      <c r="B21" s="34" t="s">
        <v>39</v>
      </c>
      <c r="C21" s="35" t="n">
        <v>200000000</v>
      </c>
      <c r="D21" s="37" t="n">
        <v>-41389587.76</v>
      </c>
      <c r="E21" s="35" t="n">
        <v>100782010.24</v>
      </c>
      <c r="F21" s="37" t="n">
        <v>100747988.29</v>
      </c>
      <c r="G21" s="37" t="n">
        <v>79392383.16</v>
      </c>
      <c r="H21" s="37" t="n">
        <v>57862423.95</v>
      </c>
      <c r="I21" s="2" t="str">
        <f aca="false">+"B"&amp;(J20+1)</f>
        <v>B102</v>
      </c>
      <c r="J21" s="0" t="n">
        <f aca="false">+J20+1</f>
        <v>102</v>
      </c>
      <c r="K21" s="38" t="str">
        <f aca="true">+INDIRECT(I21,TRUE())</f>
        <v>Instituto de Capacitación para el trabajo del Estado de  Michoacán</v>
      </c>
      <c r="L21" s="0" t="n">
        <f aca="true">+INDIRECT("C"&amp;J21,TRUE())</f>
        <v>116871563</v>
      </c>
      <c r="M21" s="0" t="n">
        <f aca="true">+INDIRECT("D"&amp;J21,TRUE())</f>
        <v>-28166534.02</v>
      </c>
      <c r="N21" s="0" t="n">
        <f aca="true">+INDIRECT("e"&amp;J21,TRUE())</f>
        <v>78961978.98</v>
      </c>
      <c r="O21" s="0" t="n">
        <f aca="true">+INDIRECT("f"&amp;J21,TRUE())</f>
        <v>78961978.98</v>
      </c>
      <c r="P21" s="0" t="n">
        <f aca="true">+INDIRECT("g"&amp;J21,TRUE())</f>
        <v>78961978.98</v>
      </c>
      <c r="Q21" s="0" t="n">
        <f aca="true">+INDIRECT("h"&amp;J21,TRUE())</f>
        <v>9743050</v>
      </c>
    </row>
    <row r="22" customFormat="false" ht="12.75" hidden="false" customHeight="false" outlineLevel="0" collapsed="false">
      <c r="A22" s="34" t="s">
        <v>153</v>
      </c>
      <c r="B22" s="34" t="s">
        <v>40</v>
      </c>
      <c r="C22" s="35" t="n">
        <v>948064076</v>
      </c>
      <c r="D22" s="37" t="n">
        <v>-481598966.32</v>
      </c>
      <c r="E22" s="35" t="n">
        <v>229449084.68</v>
      </c>
      <c r="F22" s="37" t="n">
        <v>229449084.68</v>
      </c>
      <c r="G22" s="37" t="n">
        <v>227872572.78</v>
      </c>
      <c r="H22" s="37" t="n">
        <v>237016025</v>
      </c>
      <c r="I22" s="2" t="str">
        <f aca="false">+"B"&amp;(J21+1)</f>
        <v>B103</v>
      </c>
      <c r="J22" s="0" t="n">
        <f aca="false">+J21+1</f>
        <v>103</v>
      </c>
      <c r="K22" s="38" t="str">
        <f aca="true">+INDIRECT(I22,TRUE())</f>
        <v>Instituto de la Infraestructura Física Educativa del Estado de Michoacán</v>
      </c>
      <c r="L22" s="0" t="n">
        <f aca="true">+INDIRECT("C"&amp;J22,TRUE())</f>
        <v>513398208</v>
      </c>
      <c r="M22" s="0" t="n">
        <f aca="true">+INDIRECT("D"&amp;J22,TRUE())</f>
        <v>-157540729.14</v>
      </c>
      <c r="N22" s="0" t="n">
        <f aca="true">+INDIRECT("e"&amp;J22,TRUE())</f>
        <v>227507926.86</v>
      </c>
      <c r="O22" s="0" t="n">
        <f aca="true">+INDIRECT("f"&amp;J22,TRUE())</f>
        <v>227507926.86</v>
      </c>
      <c r="P22" s="0" t="n">
        <f aca="true">+INDIRECT("g"&amp;J22,TRUE())</f>
        <v>227507926.86</v>
      </c>
      <c r="Q22" s="0" t="n">
        <f aca="true">+INDIRECT("h"&amp;J22,TRUE())</f>
        <v>128349552</v>
      </c>
    </row>
    <row r="23" customFormat="false" ht="12.75" hidden="false" customHeight="false" outlineLevel="0" collapsed="false">
      <c r="A23" s="34" t="s">
        <v>153</v>
      </c>
      <c r="B23" s="34" t="s">
        <v>41</v>
      </c>
      <c r="C23" s="35" t="n">
        <v>6578486245</v>
      </c>
      <c r="D23" s="37" t="n">
        <v>237930452</v>
      </c>
      <c r="E23" s="35" t="n">
        <v>5170189913</v>
      </c>
      <c r="F23" s="37" t="n">
        <v>5170189913</v>
      </c>
      <c r="G23" s="37" t="n">
        <v>5170189913</v>
      </c>
      <c r="H23" s="37" t="n">
        <v>1646226784</v>
      </c>
      <c r="I23" s="2" t="str">
        <f aca="false">+"B"&amp;(J22+1)</f>
        <v>B104</v>
      </c>
      <c r="J23" s="0" t="n">
        <f aca="false">+J22+1</f>
        <v>104</v>
      </c>
      <c r="K23" s="38" t="str">
        <f aca="true">+INDIRECT(I23,TRUE())</f>
        <v>Universidad de la Ciénega del Estado de Michoacán de Ocampo</v>
      </c>
      <c r="L23" s="0" t="n">
        <f aca="true">+INDIRECT("C"&amp;J23,TRUE())</f>
        <v>35957194</v>
      </c>
      <c r="M23" s="0" t="n">
        <f aca="true">+INDIRECT("D"&amp;J23,TRUE())</f>
        <v>1940895</v>
      </c>
      <c r="N23" s="0" t="n">
        <f aca="true">+INDIRECT("e"&amp;J23,TRUE())</f>
        <v>28934000</v>
      </c>
      <c r="O23" s="0" t="n">
        <f aca="true">+INDIRECT("f"&amp;J23,TRUE())</f>
        <v>28934000</v>
      </c>
      <c r="P23" s="0" t="n">
        <f aca="true">+INDIRECT("g"&amp;J23,TRUE())</f>
        <v>28934000</v>
      </c>
      <c r="Q23" s="0" t="n">
        <f aca="true">+INDIRECT("h"&amp;J23,TRUE())</f>
        <v>8964089</v>
      </c>
    </row>
    <row r="24" customFormat="false" ht="12.75" hidden="false" customHeight="false" outlineLevel="0" collapsed="false">
      <c r="A24" s="34" t="s">
        <v>153</v>
      </c>
      <c r="B24" s="34" t="s">
        <v>42</v>
      </c>
      <c r="C24" s="35" t="n">
        <v>227735467</v>
      </c>
      <c r="D24" s="37" t="n">
        <v>-66805240</v>
      </c>
      <c r="E24" s="39" t="n">
        <v>0</v>
      </c>
      <c r="F24" s="36" t="n">
        <v>0</v>
      </c>
      <c r="G24" s="36" t="n">
        <v>0</v>
      </c>
      <c r="H24" s="37" t="n">
        <v>160930227</v>
      </c>
      <c r="I24" s="2" t="str">
        <f aca="false">+"B"&amp;(J23+1)</f>
        <v>B105</v>
      </c>
      <c r="J24" s="0" t="n">
        <f aca="false">+J23+1</f>
        <v>105</v>
      </c>
      <c r="K24" s="38" t="str">
        <f aca="true">+INDIRECT(I24,TRUE())</f>
        <v>Universidad Intercultural Indígena de Michoacán</v>
      </c>
      <c r="L24" s="0" t="n">
        <f aca="true">+INDIRECT("C"&amp;J24,TRUE())</f>
        <v>17085983</v>
      </c>
      <c r="M24" s="0" t="n">
        <f aca="true">+INDIRECT("D"&amp;J24,TRUE())</f>
        <v>-1271609.11</v>
      </c>
      <c r="N24" s="0" t="n">
        <f aca="true">+INDIRECT("e"&amp;J24,TRUE())</f>
        <v>14530013.89</v>
      </c>
      <c r="O24" s="0" t="n">
        <f aca="true">+INDIRECT("f"&amp;J24,TRUE())</f>
        <v>14530013.89</v>
      </c>
      <c r="P24" s="0" t="n">
        <f aca="true">+INDIRECT("g"&amp;J24,TRUE())</f>
        <v>14530013.89</v>
      </c>
      <c r="Q24" s="0" t="n">
        <f aca="true">+INDIRECT("h"&amp;J24,TRUE())</f>
        <v>1284360</v>
      </c>
    </row>
    <row r="25" customFormat="false" ht="12.75" hidden="false" customHeight="false" outlineLevel="0" collapsed="false">
      <c r="A25" s="34" t="s">
        <v>153</v>
      </c>
      <c r="B25" s="34" t="s">
        <v>43</v>
      </c>
      <c r="C25" s="35" t="n">
        <v>1184377892</v>
      </c>
      <c r="D25" s="37" t="n">
        <v>-463074686.96</v>
      </c>
      <c r="E25" s="35" t="n">
        <v>480995548.04</v>
      </c>
      <c r="F25" s="37" t="n">
        <v>480995548.04</v>
      </c>
      <c r="G25" s="37" t="n">
        <v>478404736.29</v>
      </c>
      <c r="H25" s="37" t="n">
        <v>240307657</v>
      </c>
      <c r="I25" s="2" t="str">
        <f aca="false">+"B"&amp;(J24+1)</f>
        <v>B106</v>
      </c>
      <c r="J25" s="0" t="n">
        <f aca="false">+J24+1</f>
        <v>106</v>
      </c>
      <c r="K25" s="38" t="str">
        <f aca="true">+INDIRECT(I25,TRUE())</f>
        <v>Comisión Estatal para el Desarrollo de Pueblos Indígenas</v>
      </c>
      <c r="L25" s="0" t="n">
        <f aca="true">+INDIRECT("C"&amp;J25,TRUE())</f>
        <v>23300417</v>
      </c>
      <c r="M25" s="0" t="n">
        <f aca="true">+INDIRECT("D"&amp;J25,TRUE())</f>
        <v>-23300417</v>
      </c>
      <c r="N25" s="0" t="n">
        <f aca="true">+INDIRECT("e"&amp;J25,TRUE())</f>
        <v>0</v>
      </c>
      <c r="O25" s="0" t="n">
        <f aca="true">+INDIRECT("f"&amp;J25,TRUE())</f>
        <v>0</v>
      </c>
      <c r="P25" s="0" t="n">
        <f aca="true">+INDIRECT("g"&amp;J25,TRUE())</f>
        <v>0</v>
      </c>
      <c r="Q25" s="0" t="n">
        <f aca="true">+INDIRECT("h"&amp;J25,TRUE())</f>
        <v>0</v>
      </c>
    </row>
    <row r="26" customFormat="false" ht="12.75" hidden="false" customHeight="false" outlineLevel="0" collapsed="false">
      <c r="A26" s="34" t="s">
        <v>153</v>
      </c>
      <c r="B26" s="34" t="s">
        <v>44</v>
      </c>
      <c r="C26" s="35" t="n">
        <v>124457860</v>
      </c>
      <c r="D26" s="37" t="n">
        <v>-8977946</v>
      </c>
      <c r="E26" s="39" t="n">
        <v>0</v>
      </c>
      <c r="F26" s="36" t="n">
        <v>0</v>
      </c>
      <c r="G26" s="36" t="n">
        <v>0</v>
      </c>
      <c r="H26" s="37" t="n">
        <v>115479914</v>
      </c>
      <c r="I26" s="2" t="str">
        <f aca="false">+"B"&amp;(J25+1)</f>
        <v>B107</v>
      </c>
      <c r="J26" s="0" t="n">
        <f aca="false">+J25+1</f>
        <v>107</v>
      </c>
      <c r="K26" s="38" t="str">
        <f aca="true">+INDIRECT(I26,TRUE())</f>
        <v>Comisión Estatal del Agua y Gestión de Cuencas</v>
      </c>
      <c r="L26" s="0" t="n">
        <f aca="true">+INDIRECT("C"&amp;J26,TRUE())</f>
        <v>135067538</v>
      </c>
      <c r="M26" s="0" t="n">
        <f aca="true">+INDIRECT("D"&amp;J26,TRUE())</f>
        <v>197208256.19</v>
      </c>
      <c r="N26" s="0" t="n">
        <f aca="true">+INDIRECT("e"&amp;J26,TRUE())</f>
        <v>318829041.19</v>
      </c>
      <c r="O26" s="0" t="n">
        <f aca="true">+INDIRECT("f"&amp;J26,TRUE())</f>
        <v>318829041.19</v>
      </c>
      <c r="P26" s="0" t="n">
        <f aca="true">+INDIRECT("g"&amp;J26,TRUE())</f>
        <v>318229041.19</v>
      </c>
      <c r="Q26" s="0" t="n">
        <f aca="true">+INDIRECT("h"&amp;J26,TRUE())</f>
        <v>13446753</v>
      </c>
    </row>
    <row r="27" customFormat="false" ht="12.75" hidden="false" customHeight="false" outlineLevel="0" collapsed="false">
      <c r="A27" s="34" t="s">
        <v>153</v>
      </c>
      <c r="B27" s="34" t="s">
        <v>45</v>
      </c>
      <c r="C27" s="35" t="n">
        <v>39288412</v>
      </c>
      <c r="D27" s="37" t="n">
        <v>-44920.97</v>
      </c>
      <c r="E27" s="35" t="n">
        <v>28317071.03</v>
      </c>
      <c r="F27" s="37" t="n">
        <v>28306710.12</v>
      </c>
      <c r="G27" s="37" t="n">
        <v>22989565.21</v>
      </c>
      <c r="H27" s="37" t="n">
        <v>10936780.91</v>
      </c>
      <c r="I27" s="2" t="str">
        <f aca="false">+"B"&amp;(J26+1)</f>
        <v>B108</v>
      </c>
      <c r="J27" s="0" t="n">
        <f aca="false">+J26+1</f>
        <v>108</v>
      </c>
      <c r="K27" s="38" t="str">
        <f aca="true">+INDIRECT(I27,TRUE())</f>
        <v>Universidad Politécnica de Uruapan, Michoacán</v>
      </c>
      <c r="L27" s="0" t="n">
        <f aca="true">+INDIRECT("C"&amp;J27,TRUE())</f>
        <v>0</v>
      </c>
      <c r="M27" s="0" t="n">
        <f aca="true">+INDIRECT("D"&amp;J27,TRUE())</f>
        <v>2738154.15</v>
      </c>
      <c r="N27" s="0" t="n">
        <f aca="true">+INDIRECT("e"&amp;J27,TRUE())</f>
        <v>2738154.15</v>
      </c>
      <c r="O27" s="0" t="n">
        <f aca="true">+INDIRECT("f"&amp;J27,TRUE())</f>
        <v>2738154.15</v>
      </c>
      <c r="P27" s="0" t="n">
        <f aca="true">+INDIRECT("g"&amp;J27,TRUE())</f>
        <v>2738154.15</v>
      </c>
      <c r="Q27" s="0" t="n">
        <f aca="true">+INDIRECT("h"&amp;J27,TRUE())</f>
        <v>0</v>
      </c>
    </row>
    <row r="28" customFormat="false" ht="12.75" hidden="false" customHeight="false" outlineLevel="0" collapsed="false">
      <c r="A28" s="34" t="s">
        <v>153</v>
      </c>
      <c r="B28" s="34" t="s">
        <v>46</v>
      </c>
      <c r="C28" s="35" t="n">
        <v>41876158</v>
      </c>
      <c r="D28" s="37" t="n">
        <v>-5699144.89</v>
      </c>
      <c r="E28" s="35" t="n">
        <v>25067890.11</v>
      </c>
      <c r="F28" s="37" t="n">
        <v>25047945.44</v>
      </c>
      <c r="G28" s="37" t="n">
        <v>23787933.36</v>
      </c>
      <c r="H28" s="37" t="n">
        <v>11129067.67</v>
      </c>
      <c r="I28" s="2" t="str">
        <f aca="false">+"B"&amp;(J27+1)</f>
        <v>B109</v>
      </c>
      <c r="J28" s="0" t="n">
        <f aca="false">+J27+1</f>
        <v>109</v>
      </c>
      <c r="K28" s="38" t="str">
        <f aca="true">+INDIRECT(I28,TRUE())</f>
        <v>Universidad Politécnica de Lázaro Cárdenas, Michoacán</v>
      </c>
      <c r="L28" s="0" t="n">
        <f aca="true">+INDIRECT("C"&amp;J28,TRUE())</f>
        <v>0</v>
      </c>
      <c r="M28" s="0" t="n">
        <f aca="true">+INDIRECT("D"&amp;J28,TRUE())</f>
        <v>2259232</v>
      </c>
      <c r="N28" s="0" t="n">
        <f aca="true">+INDIRECT("e"&amp;J28,TRUE())</f>
        <v>2259232</v>
      </c>
      <c r="O28" s="0" t="n">
        <f aca="true">+INDIRECT("f"&amp;J28,TRUE())</f>
        <v>2259232</v>
      </c>
      <c r="P28" s="0" t="n">
        <f aca="true">+INDIRECT("g"&amp;J28,TRUE())</f>
        <v>2259232</v>
      </c>
      <c r="Q28" s="0" t="n">
        <f aca="true">+INDIRECT("h"&amp;J28,TRUE())</f>
        <v>0</v>
      </c>
    </row>
    <row r="29" customFormat="false" ht="12.75" hidden="false" customHeight="false" outlineLevel="0" collapsed="false">
      <c r="A29" s="34" t="s">
        <v>153</v>
      </c>
      <c r="B29" s="34" t="s">
        <v>47</v>
      </c>
      <c r="C29" s="35" t="n">
        <v>79162435</v>
      </c>
      <c r="D29" s="37" t="n">
        <v>-23043541.05</v>
      </c>
      <c r="E29" s="35" t="n">
        <v>35004351.95</v>
      </c>
      <c r="F29" s="37" t="n">
        <v>34998951.75</v>
      </c>
      <c r="G29" s="37" t="n">
        <v>29956898.58</v>
      </c>
      <c r="H29" s="37" t="n">
        <v>21119942.2</v>
      </c>
      <c r="I29" s="2" t="str">
        <f aca="false">+"B"&amp;(J28+1)</f>
        <v>B110</v>
      </c>
      <c r="J29" s="0" t="n">
        <f aca="false">+J28+1</f>
        <v>110</v>
      </c>
      <c r="K29" s="38" t="str">
        <f aca="true">+INDIRECT(I29,TRUE())</f>
        <v>Régimen Estatal de Protección Social en Salud de Michoacán de Ocampo</v>
      </c>
      <c r="L29" s="0" t="n">
        <f aca="true">+INDIRECT("C"&amp;J29,TRUE())</f>
        <v>2907212205</v>
      </c>
      <c r="M29" s="0" t="n">
        <f aca="true">+INDIRECT("D"&amp;J29,TRUE())</f>
        <v>154190635.16</v>
      </c>
      <c r="N29" s="0" t="n">
        <f aca="true">+INDIRECT("e"&amp;J29,TRUE())</f>
        <v>2347099752.16</v>
      </c>
      <c r="O29" s="0" t="n">
        <f aca="true">+INDIRECT("f"&amp;J29,TRUE())</f>
        <v>2347099752.16</v>
      </c>
      <c r="P29" s="0" t="n">
        <f aca="true">+INDIRECT("g"&amp;J29,TRUE())</f>
        <v>2106087268.23</v>
      </c>
      <c r="Q29" s="0" t="n">
        <f aca="true">+INDIRECT("h"&amp;J29,TRUE())</f>
        <v>714303088</v>
      </c>
    </row>
    <row r="30" customFormat="false" ht="12.75" hidden="false" customHeight="false" outlineLevel="0" collapsed="false">
      <c r="A30" s="34" t="s">
        <v>153</v>
      </c>
      <c r="B30" s="34" t="s">
        <v>48</v>
      </c>
      <c r="C30" s="35" t="n">
        <v>28163695</v>
      </c>
      <c r="D30" s="37" t="n">
        <v>-2570073.02</v>
      </c>
      <c r="E30" s="35" t="n">
        <v>16705668.98</v>
      </c>
      <c r="F30" s="37" t="n">
        <v>16689075.51</v>
      </c>
      <c r="G30" s="37" t="n">
        <v>14340657.54</v>
      </c>
      <c r="H30" s="37" t="n">
        <v>8904546.47</v>
      </c>
      <c r="I30" s="2" t="str">
        <f aca="false">+"B"&amp;(J29+1)</f>
        <v>B111</v>
      </c>
      <c r="J30" s="0" t="n">
        <f aca="false">+J29+1</f>
        <v>111</v>
      </c>
      <c r="K30" s="38" t="str">
        <f aca="true">+INDIRECT(I30,TRUE())</f>
        <v>Secretaría de Igualdad Sustantiva y Desarrollo de las Mujeres Michoacanas</v>
      </c>
      <c r="L30" s="0" t="n">
        <f aca="true">+INDIRECT("C"&amp;J30,TRUE())</f>
        <v>0</v>
      </c>
      <c r="M30" s="0" t="n">
        <f aca="true">+INDIRECT("D"&amp;J30,TRUE())</f>
        <v>18736366.94</v>
      </c>
      <c r="N30" s="0" t="n">
        <f aca="true">+INDIRECT("e"&amp;J30,TRUE())</f>
        <v>18736366.94</v>
      </c>
      <c r="O30" s="0" t="n">
        <f aca="true">+INDIRECT("f"&amp;J30,TRUE())</f>
        <v>18736366.94</v>
      </c>
      <c r="P30" s="0" t="n">
        <f aca="true">+INDIRECT("g"&amp;J30,TRUE())</f>
        <v>18736366.94</v>
      </c>
      <c r="Q30" s="0" t="n">
        <f aca="true">+INDIRECT("h"&amp;J30,TRUE())</f>
        <v>0</v>
      </c>
    </row>
    <row r="31" customFormat="false" ht="12.75" hidden="false" customHeight="false" outlineLevel="0" collapsed="false">
      <c r="A31" s="34" t="s">
        <v>153</v>
      </c>
      <c r="B31" s="34" t="s">
        <v>49</v>
      </c>
      <c r="C31" s="35" t="n">
        <v>59155694</v>
      </c>
      <c r="D31" s="37" t="n">
        <v>-4333336.11</v>
      </c>
      <c r="E31" s="35" t="n">
        <v>38004778.89</v>
      </c>
      <c r="F31" s="37" t="n">
        <v>37994134.58</v>
      </c>
      <c r="G31" s="37" t="n">
        <v>33729499</v>
      </c>
      <c r="H31" s="37" t="n">
        <v>16828223.31</v>
      </c>
      <c r="I31" s="2" t="str">
        <f aca="false">+"B"&amp;(J30+1)</f>
        <v>B112</v>
      </c>
      <c r="J31" s="0" t="n">
        <f aca="false">+J30+1</f>
        <v>112</v>
      </c>
      <c r="K31" s="38" t="str">
        <f aca="true">+INDIRECT(I31,TRUE())</f>
        <v>Universidad Politécnica del Oriente</v>
      </c>
      <c r="L31" s="0" t="n">
        <f aca="true">+INDIRECT("C"&amp;J31,TRUE())</f>
        <v>0</v>
      </c>
      <c r="M31" s="0" t="n">
        <f aca="true">+INDIRECT("D"&amp;J31,TRUE())</f>
        <v>2644949</v>
      </c>
      <c r="N31" s="0" t="n">
        <f aca="true">+INDIRECT("e"&amp;J31,TRUE())</f>
        <v>2644949</v>
      </c>
      <c r="O31" s="0" t="n">
        <f aca="true">+INDIRECT("f"&amp;J31,TRUE())</f>
        <v>2644949</v>
      </c>
      <c r="P31" s="0" t="n">
        <f aca="true">+INDIRECT("g"&amp;J31,TRUE())</f>
        <v>2644949</v>
      </c>
      <c r="Q31" s="0" t="n">
        <f aca="true">+INDIRECT("h"&amp;J31,TRUE())</f>
        <v>0</v>
      </c>
    </row>
    <row r="32" customFormat="false" ht="12.75" hidden="false" customHeight="false" outlineLevel="0" collapsed="false">
      <c r="A32" s="34" t="s">
        <v>153</v>
      </c>
      <c r="B32" s="34" t="s">
        <v>50</v>
      </c>
      <c r="C32" s="35" t="n">
        <v>20063535</v>
      </c>
      <c r="D32" s="37" t="n">
        <v>-261199.45</v>
      </c>
      <c r="E32" s="35" t="n">
        <v>13712280.55</v>
      </c>
      <c r="F32" s="37" t="n">
        <v>13702742.2</v>
      </c>
      <c r="G32" s="37" t="n">
        <v>11953355.74</v>
      </c>
      <c r="H32" s="37" t="n">
        <v>6099593.35</v>
      </c>
      <c r="I32" s="2" t="str">
        <f aca="false">+"B"&amp;(J31+1)</f>
        <v>B113</v>
      </c>
      <c r="J32" s="0" t="n">
        <f aca="false">+J31+1</f>
        <v>113</v>
      </c>
      <c r="K32" s="38" t="n">
        <f aca="true">+INDIRECT(I32,TRUE())</f>
        <v>0</v>
      </c>
      <c r="L32" s="0" t="n">
        <f aca="true">+INDIRECT("C"&amp;J32,TRUE())</f>
        <v>0</v>
      </c>
      <c r="M32" s="0" t="n">
        <f aca="true">+INDIRECT("D"&amp;J32,TRUE())</f>
        <v>0</v>
      </c>
      <c r="N32" s="0" t="n">
        <f aca="true">+INDIRECT("e"&amp;J32,TRUE())</f>
        <v>0</v>
      </c>
      <c r="O32" s="0" t="n">
        <f aca="true">+INDIRECT("f"&amp;J32,TRUE())</f>
        <v>0</v>
      </c>
      <c r="P32" s="0" t="n">
        <f aca="true">+INDIRECT("g"&amp;J32,TRUE())</f>
        <v>0</v>
      </c>
      <c r="Q32" s="0" t="n">
        <f aca="true">+INDIRECT("h"&amp;J32,TRUE())</f>
        <v>0</v>
      </c>
    </row>
    <row r="33" customFormat="false" ht="12.75" hidden="false" customHeight="false" outlineLevel="0" collapsed="false">
      <c r="A33" s="34" t="s">
        <v>153</v>
      </c>
      <c r="B33" s="34" t="s">
        <v>51</v>
      </c>
      <c r="C33" s="35" t="n">
        <v>35884814</v>
      </c>
      <c r="D33" s="37" t="n">
        <v>-457143.1</v>
      </c>
      <c r="E33" s="35" t="n">
        <v>24930910.9</v>
      </c>
      <c r="F33" s="37" t="n">
        <v>24923844.09</v>
      </c>
      <c r="G33" s="37" t="n">
        <v>21453854.71</v>
      </c>
      <c r="H33" s="37" t="n">
        <v>10503826.81</v>
      </c>
      <c r="I33" s="2" t="str">
        <f aca="false">+"B"&amp;(J32+1)</f>
        <v>B114</v>
      </c>
      <c r="J33" s="0" t="n">
        <f aca="false">+J32+1</f>
        <v>114</v>
      </c>
      <c r="K33" s="38" t="n">
        <f aca="true">+INDIRECT(I33,TRUE())</f>
        <v>0</v>
      </c>
      <c r="L33" s="0" t="n">
        <f aca="true">+INDIRECT("C"&amp;J33,TRUE())</f>
        <v>0</v>
      </c>
      <c r="M33" s="0" t="n">
        <f aca="true">+INDIRECT("D"&amp;J33,TRUE())</f>
        <v>0</v>
      </c>
      <c r="N33" s="0" t="n">
        <f aca="true">+INDIRECT("e"&amp;J33,TRUE())</f>
        <v>0</v>
      </c>
      <c r="O33" s="0" t="n">
        <f aca="true">+INDIRECT("f"&amp;J33,TRUE())</f>
        <v>0</v>
      </c>
      <c r="P33" s="0" t="n">
        <f aca="true">+INDIRECT("g"&amp;J33,TRUE())</f>
        <v>0</v>
      </c>
      <c r="Q33" s="0" t="n">
        <f aca="true">+INDIRECT("h"&amp;J33,TRUE())</f>
        <v>0</v>
      </c>
    </row>
    <row r="34" customFormat="false" ht="12.75" hidden="false" customHeight="false" outlineLevel="0" collapsed="false">
      <c r="A34" s="34" t="s">
        <v>153</v>
      </c>
      <c r="B34" s="34" t="s">
        <v>52</v>
      </c>
      <c r="C34" s="35" t="n">
        <v>848232567</v>
      </c>
      <c r="D34" s="37" t="n">
        <v>62787213</v>
      </c>
      <c r="E34" s="35" t="n">
        <v>698961627</v>
      </c>
      <c r="F34" s="37" t="n">
        <v>698961627</v>
      </c>
      <c r="G34" s="37" t="n">
        <v>698961627</v>
      </c>
      <c r="H34" s="37" t="n">
        <v>212058153</v>
      </c>
      <c r="I34" s="2" t="str">
        <f aca="false">+"B"&amp;(J33+1)</f>
        <v>B115</v>
      </c>
      <c r="J34" s="0" t="n">
        <f aca="false">+J33+1</f>
        <v>115</v>
      </c>
      <c r="K34" s="38" t="n">
        <f aca="true">+INDIRECT(I34,TRUE())</f>
        <v>0</v>
      </c>
      <c r="L34" s="0" t="n">
        <f aca="true">+INDIRECT("C"&amp;J34,TRUE())</f>
        <v>0</v>
      </c>
      <c r="M34" s="0" t="n">
        <f aca="true">+INDIRECT("D"&amp;J34,TRUE())</f>
        <v>0</v>
      </c>
      <c r="N34" s="0" t="n">
        <f aca="true">+INDIRECT("e"&amp;J34,TRUE())</f>
        <v>0</v>
      </c>
      <c r="O34" s="0" t="n">
        <f aca="true">+INDIRECT("f"&amp;J34,TRUE())</f>
        <v>0</v>
      </c>
      <c r="P34" s="0" t="n">
        <f aca="true">+INDIRECT("g"&amp;J34,TRUE())</f>
        <v>0</v>
      </c>
      <c r="Q34" s="0" t="n">
        <f aca="true">+INDIRECT("h"&amp;J34,TRUE())</f>
        <v>0</v>
      </c>
    </row>
    <row r="35" customFormat="false" ht="12.75" hidden="false" customHeight="false" outlineLevel="0" collapsed="false">
      <c r="A35" s="34" t="s">
        <v>153</v>
      </c>
      <c r="B35" s="34" t="s">
        <v>53</v>
      </c>
      <c r="C35" s="35" t="n">
        <v>518550071</v>
      </c>
      <c r="D35" s="37" t="n">
        <v>-158693355.31</v>
      </c>
      <c r="E35" s="35" t="n">
        <v>217350643.69</v>
      </c>
      <c r="F35" s="37" t="n">
        <v>217307612.42</v>
      </c>
      <c r="G35" s="37" t="n">
        <v>130668402.23</v>
      </c>
      <c r="H35" s="37" t="n">
        <v>142549103.27</v>
      </c>
      <c r="I35" s="2" t="str">
        <f aca="false">+"B"&amp;(J34+1)</f>
        <v>B116</v>
      </c>
      <c r="J35" s="0" t="n">
        <f aca="false">+J34+1</f>
        <v>116</v>
      </c>
      <c r="K35" s="38" t="n">
        <f aca="true">+INDIRECT(I35,TRUE())</f>
        <v>0</v>
      </c>
      <c r="L35" s="0" t="n">
        <f aca="true">+INDIRECT("C"&amp;J35,TRUE())</f>
        <v>0</v>
      </c>
      <c r="M35" s="0" t="n">
        <f aca="true">+INDIRECT("D"&amp;J35,TRUE())</f>
        <v>0</v>
      </c>
      <c r="N35" s="0" t="n">
        <f aca="true">+INDIRECT("e"&amp;J35,TRUE())</f>
        <v>0</v>
      </c>
      <c r="O35" s="0" t="n">
        <f aca="true">+INDIRECT("f"&amp;J35,TRUE())</f>
        <v>0</v>
      </c>
      <c r="P35" s="0" t="n">
        <f aca="true">+INDIRECT("g"&amp;J35,TRUE())</f>
        <v>0</v>
      </c>
      <c r="Q35" s="0" t="n">
        <f aca="true">+INDIRECT("h"&amp;J35,TRUE())</f>
        <v>0</v>
      </c>
    </row>
    <row r="36" customFormat="false" ht="12.75" hidden="false" customHeight="false" outlineLevel="0" collapsed="false">
      <c r="A36" s="34" t="s">
        <v>153</v>
      </c>
      <c r="B36" s="34" t="s">
        <v>54</v>
      </c>
      <c r="C36" s="35" t="n">
        <v>286324769</v>
      </c>
      <c r="D36" s="36" t="n">
        <v>0</v>
      </c>
      <c r="E36" s="35" t="n">
        <v>214743555</v>
      </c>
      <c r="F36" s="37" t="n">
        <v>214743555</v>
      </c>
      <c r="G36" s="37" t="n">
        <v>213133021</v>
      </c>
      <c r="H36" s="37" t="n">
        <v>71581214</v>
      </c>
      <c r="I36" s="2" t="str">
        <f aca="false">+"B"&amp;(J35+1)</f>
        <v>B117</v>
      </c>
      <c r="J36" s="0" t="n">
        <f aca="false">+J35+1</f>
        <v>117</v>
      </c>
      <c r="K36" s="38" t="n">
        <f aca="true">+INDIRECT(I36,TRUE())</f>
        <v>0</v>
      </c>
      <c r="L36" s="0" t="n">
        <f aca="true">+INDIRECT("C"&amp;J36,TRUE())</f>
        <v>0</v>
      </c>
      <c r="M36" s="0" t="n">
        <f aca="true">+INDIRECT("D"&amp;J36,TRUE())</f>
        <v>0</v>
      </c>
      <c r="N36" s="0" t="n">
        <f aca="true">+INDIRECT("e"&amp;J36,TRUE())</f>
        <v>0</v>
      </c>
      <c r="O36" s="0" t="n">
        <f aca="true">+INDIRECT("f"&amp;J36,TRUE())</f>
        <v>0</v>
      </c>
      <c r="P36" s="0" t="n">
        <f aca="true">+INDIRECT("g"&amp;J36,TRUE())</f>
        <v>0</v>
      </c>
      <c r="Q36" s="0" t="n">
        <f aca="true">+INDIRECT("h"&amp;J36,TRUE())</f>
        <v>0</v>
      </c>
    </row>
    <row r="37" customFormat="false" ht="12.75" hidden="false" customHeight="false" outlineLevel="0" collapsed="false">
      <c r="A37" s="34" t="s">
        <v>153</v>
      </c>
      <c r="B37" s="34" t="s">
        <v>55</v>
      </c>
      <c r="C37" s="35" t="n">
        <v>88246178</v>
      </c>
      <c r="D37" s="36" t="n">
        <v>0</v>
      </c>
      <c r="E37" s="35" t="n">
        <v>71084286</v>
      </c>
      <c r="F37" s="37" t="n">
        <v>71084286</v>
      </c>
      <c r="G37" s="37" t="n">
        <v>69725564</v>
      </c>
      <c r="H37" s="37" t="n">
        <v>17161892</v>
      </c>
      <c r="I37" s="2" t="str">
        <f aca="false">+"B"&amp;(J36+1)</f>
        <v>B118</v>
      </c>
      <c r="J37" s="0" t="n">
        <f aca="false">+J36+1</f>
        <v>118</v>
      </c>
      <c r="K37" s="38" t="n">
        <f aca="true">+INDIRECT(I37,TRUE())</f>
        <v>0</v>
      </c>
      <c r="L37" s="0" t="n">
        <f aca="true">+INDIRECT("C"&amp;J37,TRUE())</f>
        <v>0</v>
      </c>
      <c r="M37" s="0" t="n">
        <f aca="true">+INDIRECT("D"&amp;J37,TRUE())</f>
        <v>0</v>
      </c>
      <c r="N37" s="0" t="n">
        <f aca="true">+INDIRECT("e"&amp;J37,TRUE())</f>
        <v>0</v>
      </c>
      <c r="O37" s="0" t="n">
        <f aca="true">+INDIRECT("f"&amp;J37,TRUE())</f>
        <v>0</v>
      </c>
      <c r="P37" s="0" t="n">
        <f aca="true">+INDIRECT("g"&amp;J37,TRUE())</f>
        <v>0</v>
      </c>
      <c r="Q37" s="0" t="n">
        <f aca="true">+INDIRECT("h"&amp;J37,TRUE())</f>
        <v>0</v>
      </c>
    </row>
    <row r="38" customFormat="false" ht="12.75" hidden="false" customHeight="false" outlineLevel="0" collapsed="false">
      <c r="A38" s="34" t="s">
        <v>153</v>
      </c>
      <c r="B38" s="34" t="s">
        <v>56</v>
      </c>
      <c r="C38" s="35" t="n">
        <v>103765964</v>
      </c>
      <c r="D38" s="36" t="n">
        <v>0</v>
      </c>
      <c r="E38" s="35" t="n">
        <v>77824413</v>
      </c>
      <c r="F38" s="37" t="n">
        <v>77824413</v>
      </c>
      <c r="G38" s="37" t="n">
        <v>77195130.5</v>
      </c>
      <c r="H38" s="37" t="n">
        <v>25941551</v>
      </c>
      <c r="I38" s="2" t="str">
        <f aca="false">+"B"&amp;(J37+1)</f>
        <v>B119</v>
      </c>
      <c r="J38" s="0" t="n">
        <f aca="false">+J37+1</f>
        <v>119</v>
      </c>
      <c r="K38" s="38" t="n">
        <f aca="true">+INDIRECT(I38,TRUE())</f>
        <v>0</v>
      </c>
      <c r="L38" s="0" t="n">
        <f aca="true">+INDIRECT("C"&amp;J38,TRUE())</f>
        <v>0</v>
      </c>
      <c r="M38" s="0" t="n">
        <f aca="true">+INDIRECT("D"&amp;J38,TRUE())</f>
        <v>0</v>
      </c>
      <c r="N38" s="0" t="n">
        <f aca="true">+INDIRECT("e"&amp;J38,TRUE())</f>
        <v>0</v>
      </c>
      <c r="O38" s="0" t="n">
        <f aca="true">+INDIRECT("f"&amp;J38,TRUE())</f>
        <v>0</v>
      </c>
      <c r="P38" s="0" t="n">
        <f aca="true">+INDIRECT("g"&amp;J38,TRUE())</f>
        <v>0</v>
      </c>
      <c r="Q38" s="0" t="n">
        <f aca="true">+INDIRECT("h"&amp;J38,TRUE())</f>
        <v>0</v>
      </c>
    </row>
    <row r="39" customFormat="false" ht="12.75" hidden="false" customHeight="false" outlineLevel="0" collapsed="false">
      <c r="A39" s="34" t="s">
        <v>153</v>
      </c>
      <c r="B39" s="34" t="s">
        <v>57</v>
      </c>
      <c r="C39" s="35" t="n">
        <v>21956427</v>
      </c>
      <c r="D39" s="37" t="n">
        <v>-891111</v>
      </c>
      <c r="E39" s="35" t="n">
        <v>15672828</v>
      </c>
      <c r="F39" s="37" t="n">
        <v>15672828</v>
      </c>
      <c r="G39" s="37" t="n">
        <v>15672828</v>
      </c>
      <c r="H39" s="37" t="n">
        <v>5392488</v>
      </c>
      <c r="I39" s="2" t="str">
        <f aca="false">+"B"&amp;(J38+1)</f>
        <v>B120</v>
      </c>
      <c r="J39" s="0" t="n">
        <f aca="false">+J38+1</f>
        <v>120</v>
      </c>
      <c r="K39" s="38" t="n">
        <f aca="true">+INDIRECT(I39,TRUE())</f>
        <v>0</v>
      </c>
      <c r="L39" s="0" t="n">
        <f aca="true">+INDIRECT("C"&amp;J39,TRUE())</f>
        <v>0</v>
      </c>
      <c r="M39" s="0" t="n">
        <f aca="true">+INDIRECT("D"&amp;J39,TRUE())</f>
        <v>0</v>
      </c>
      <c r="N39" s="0" t="n">
        <f aca="true">+INDIRECT("e"&amp;J39,TRUE())</f>
        <v>0</v>
      </c>
      <c r="O39" s="0" t="n">
        <f aca="true">+INDIRECT("f"&amp;J39,TRUE())</f>
        <v>0</v>
      </c>
      <c r="P39" s="0" t="n">
        <f aca="true">+INDIRECT("g"&amp;J39,TRUE())</f>
        <v>0</v>
      </c>
      <c r="Q39" s="0" t="n">
        <f aca="true">+INDIRECT("h"&amp;J39,TRUE())</f>
        <v>0</v>
      </c>
    </row>
    <row r="40" customFormat="false" ht="12.75" hidden="false" customHeight="false" outlineLevel="0" collapsed="false">
      <c r="A40" s="34" t="s">
        <v>153</v>
      </c>
      <c r="B40" s="34" t="s">
        <v>58</v>
      </c>
      <c r="C40" s="35" t="n">
        <v>13232030</v>
      </c>
      <c r="D40" s="37" t="n">
        <v>-1729193.93</v>
      </c>
      <c r="E40" s="35" t="n">
        <v>7819272.07</v>
      </c>
      <c r="F40" s="37" t="n">
        <v>7812252.55</v>
      </c>
      <c r="G40" s="37" t="n">
        <v>6377268.97</v>
      </c>
      <c r="H40" s="37" t="n">
        <v>3690583.52</v>
      </c>
      <c r="I40" s="2" t="str">
        <f aca="false">+"B"&amp;(J39+1)</f>
        <v>B121</v>
      </c>
      <c r="J40" s="0" t="n">
        <f aca="false">+J39+1</f>
        <v>121</v>
      </c>
      <c r="K40" s="38" t="n">
        <f aca="true">+INDIRECT(I40,TRUE())</f>
        <v>0</v>
      </c>
      <c r="L40" s="0" t="n">
        <f aca="true">+INDIRECT("C"&amp;J40,TRUE())</f>
        <v>0</v>
      </c>
      <c r="M40" s="0" t="n">
        <f aca="true">+INDIRECT("D"&amp;J40,TRUE())</f>
        <v>0</v>
      </c>
      <c r="N40" s="0" t="n">
        <f aca="true">+INDIRECT("e"&amp;J40,TRUE())</f>
        <v>0</v>
      </c>
      <c r="O40" s="0" t="n">
        <f aca="true">+INDIRECT("f"&amp;J40,TRUE())</f>
        <v>0</v>
      </c>
      <c r="P40" s="0" t="n">
        <f aca="true">+INDIRECT("g"&amp;J40,TRUE())</f>
        <v>0</v>
      </c>
      <c r="Q40" s="0" t="n">
        <f aca="true">+INDIRECT("h"&amp;J40,TRUE())</f>
        <v>0</v>
      </c>
    </row>
    <row r="41" customFormat="false" ht="12.75" hidden="false" customHeight="false" outlineLevel="0" collapsed="false">
      <c r="A41" s="34" t="s">
        <v>153</v>
      </c>
      <c r="B41" s="34" t="s">
        <v>59</v>
      </c>
      <c r="C41" s="35" t="n">
        <v>150503500</v>
      </c>
      <c r="D41" s="37" t="n">
        <v>-4576451</v>
      </c>
      <c r="E41" s="35" t="n">
        <v>108301135</v>
      </c>
      <c r="F41" s="37" t="n">
        <v>108301135</v>
      </c>
      <c r="G41" s="37" t="n">
        <v>107909858</v>
      </c>
      <c r="H41" s="37" t="n">
        <v>37625914</v>
      </c>
      <c r="I41" s="2" t="str">
        <f aca="false">+"B"&amp;(J40+1)</f>
        <v>B122</v>
      </c>
      <c r="J41" s="0" t="n">
        <f aca="false">+J40+1</f>
        <v>122</v>
      </c>
      <c r="K41" s="38" t="n">
        <f aca="true">+INDIRECT(I41,TRUE())</f>
        <v>0</v>
      </c>
      <c r="L41" s="0" t="n">
        <f aca="true">+INDIRECT("C"&amp;J41,TRUE())</f>
        <v>0</v>
      </c>
      <c r="M41" s="0" t="n">
        <f aca="true">+INDIRECT("D"&amp;J41,TRUE())</f>
        <v>0</v>
      </c>
      <c r="N41" s="0" t="n">
        <f aca="true">+INDIRECT("e"&amp;J41,TRUE())</f>
        <v>0</v>
      </c>
      <c r="O41" s="0" t="n">
        <f aca="true">+INDIRECT("f"&amp;J41,TRUE())</f>
        <v>0</v>
      </c>
      <c r="P41" s="0" t="n">
        <f aca="true">+INDIRECT("g"&amp;J41,TRUE())</f>
        <v>0</v>
      </c>
      <c r="Q41" s="0" t="n">
        <f aca="true">+INDIRECT("h"&amp;J41,TRUE())</f>
        <v>0</v>
      </c>
    </row>
    <row r="42" customFormat="false" ht="12.75" hidden="false" customHeight="false" outlineLevel="0" collapsed="false">
      <c r="A42" s="34" t="s">
        <v>153</v>
      </c>
      <c r="B42" s="34" t="s">
        <v>60</v>
      </c>
      <c r="C42" s="35" t="n">
        <v>59503459</v>
      </c>
      <c r="D42" s="37" t="n">
        <v>-22084898.74</v>
      </c>
      <c r="E42" s="35" t="n">
        <v>21458050.26</v>
      </c>
      <c r="F42" s="37" t="n">
        <v>21445315.93</v>
      </c>
      <c r="G42" s="37" t="n">
        <v>17662169.1</v>
      </c>
      <c r="H42" s="37" t="n">
        <v>15973244.33</v>
      </c>
      <c r="I42" s="2" t="str">
        <f aca="false">+"B"&amp;(J41+1)</f>
        <v>B123</v>
      </c>
      <c r="J42" s="0" t="n">
        <f aca="false">+J41+1</f>
        <v>123</v>
      </c>
      <c r="K42" s="38" t="n">
        <f aca="true">+INDIRECT(I42,TRUE())</f>
        <v>0</v>
      </c>
      <c r="L42" s="0" t="n">
        <f aca="true">+INDIRECT("C"&amp;J42,TRUE())</f>
        <v>0</v>
      </c>
      <c r="M42" s="0" t="n">
        <f aca="true">+INDIRECT("D"&amp;J42,TRUE())</f>
        <v>0</v>
      </c>
      <c r="N42" s="0" t="n">
        <f aca="true">+INDIRECT("e"&amp;J42,TRUE())</f>
        <v>0</v>
      </c>
      <c r="O42" s="0" t="n">
        <f aca="true">+INDIRECT("f"&amp;J42,TRUE())</f>
        <v>0</v>
      </c>
      <c r="P42" s="0" t="n">
        <f aca="true">+INDIRECT("g"&amp;J42,TRUE())</f>
        <v>0</v>
      </c>
      <c r="Q42" s="0" t="n">
        <f aca="true">+INDIRECT("h"&amp;J42,TRUE())</f>
        <v>0</v>
      </c>
    </row>
    <row r="43" customFormat="false" ht="12.75" hidden="false" customHeight="false" outlineLevel="0" collapsed="false">
      <c r="A43" s="34" t="s">
        <v>153</v>
      </c>
      <c r="B43" s="34" t="s">
        <v>61</v>
      </c>
      <c r="C43" s="35" t="n">
        <v>85612285</v>
      </c>
      <c r="D43" s="37" t="n">
        <v>370193.33</v>
      </c>
      <c r="E43" s="35" t="n">
        <v>61717108.33</v>
      </c>
      <c r="F43" s="37" t="n">
        <v>61697628.85</v>
      </c>
      <c r="G43" s="37" t="n">
        <v>51691392.95</v>
      </c>
      <c r="H43" s="37" t="n">
        <v>24284849.48</v>
      </c>
      <c r="I43" s="2" t="str">
        <f aca="false">+"B"&amp;(J42+1)</f>
        <v>B124</v>
      </c>
      <c r="J43" s="0" t="n">
        <f aca="false">+J42+1</f>
        <v>124</v>
      </c>
      <c r="K43" s="38" t="n">
        <f aca="true">+INDIRECT(I43,TRUE())</f>
        <v>0</v>
      </c>
      <c r="L43" s="0" t="n">
        <f aca="true">+INDIRECT("C"&amp;J43,TRUE())</f>
        <v>0</v>
      </c>
      <c r="M43" s="0" t="n">
        <f aca="true">+INDIRECT("D"&amp;J43,TRUE())</f>
        <v>0</v>
      </c>
      <c r="N43" s="0" t="n">
        <f aca="true">+INDIRECT("e"&amp;J43,TRUE())</f>
        <v>0</v>
      </c>
      <c r="O43" s="0" t="n">
        <f aca="true">+INDIRECT("f"&amp;J43,TRUE())</f>
        <v>0</v>
      </c>
      <c r="P43" s="0" t="n">
        <f aca="true">+INDIRECT("g"&amp;J43,TRUE())</f>
        <v>0</v>
      </c>
      <c r="Q43" s="0" t="n">
        <f aca="true">+INDIRECT("h"&amp;J43,TRUE())</f>
        <v>0</v>
      </c>
    </row>
    <row r="44" customFormat="false" ht="12.75" hidden="false" customHeight="false" outlineLevel="0" collapsed="false">
      <c r="A44" s="34" t="s">
        <v>153</v>
      </c>
      <c r="B44" s="34" t="s">
        <v>62</v>
      </c>
      <c r="C44" s="35" t="n">
        <v>43028941</v>
      </c>
      <c r="D44" s="37" t="n">
        <v>-2804018.43</v>
      </c>
      <c r="E44" s="35" t="n">
        <v>28908944.57</v>
      </c>
      <c r="F44" s="37" t="n">
        <v>28903029.48</v>
      </c>
      <c r="G44" s="37" t="n">
        <v>25116450.92</v>
      </c>
      <c r="H44" s="37" t="n">
        <v>11321893.09</v>
      </c>
      <c r="I44" s="2" t="str">
        <f aca="false">+"B"&amp;(J43+1)</f>
        <v>B125</v>
      </c>
      <c r="J44" s="0" t="n">
        <f aca="false">+J43+1</f>
        <v>125</v>
      </c>
      <c r="K44" s="38" t="n">
        <f aca="true">+INDIRECT(I44,TRUE())</f>
        <v>0</v>
      </c>
      <c r="L44" s="0" t="n">
        <f aca="true">+INDIRECT("C"&amp;J44,TRUE())</f>
        <v>0</v>
      </c>
      <c r="M44" s="0" t="n">
        <f aca="true">+INDIRECT("D"&amp;J44,TRUE())</f>
        <v>0</v>
      </c>
      <c r="N44" s="0" t="n">
        <f aca="true">+INDIRECT("e"&amp;J44,TRUE())</f>
        <v>0</v>
      </c>
      <c r="O44" s="0" t="n">
        <f aca="true">+INDIRECT("f"&amp;J44,TRUE())</f>
        <v>0</v>
      </c>
      <c r="P44" s="0" t="n">
        <f aca="true">+INDIRECT("g"&amp;J44,TRUE())</f>
        <v>0</v>
      </c>
      <c r="Q44" s="0" t="n">
        <f aca="true">+INDIRECT("h"&amp;J44,TRUE())</f>
        <v>0</v>
      </c>
    </row>
    <row r="45" customFormat="false" ht="12.75" hidden="false" customHeight="false" outlineLevel="0" collapsed="false">
      <c r="A45" s="34" t="s">
        <v>153</v>
      </c>
      <c r="B45" s="34" t="s">
        <v>63</v>
      </c>
      <c r="C45" s="35" t="n">
        <v>602614479</v>
      </c>
      <c r="D45" s="37" t="n">
        <v>14640400</v>
      </c>
      <c r="E45" s="35" t="n">
        <v>460101808</v>
      </c>
      <c r="F45" s="37" t="n">
        <v>460101808</v>
      </c>
      <c r="G45" s="37" t="n">
        <v>449248906.5</v>
      </c>
      <c r="H45" s="37" t="n">
        <v>157153071</v>
      </c>
      <c r="I45" s="2" t="str">
        <f aca="false">+"B"&amp;(J44+1)</f>
        <v>B126</v>
      </c>
      <c r="J45" s="0" t="n">
        <f aca="false">+J44+1</f>
        <v>126</v>
      </c>
      <c r="K45" s="38" t="n">
        <f aca="true">+INDIRECT(I45,TRUE())</f>
        <v>0</v>
      </c>
      <c r="L45" s="0" t="n">
        <f aca="true">+INDIRECT("C"&amp;J45,TRUE())</f>
        <v>0</v>
      </c>
      <c r="M45" s="0" t="n">
        <f aca="true">+INDIRECT("D"&amp;J45,TRUE())</f>
        <v>0</v>
      </c>
      <c r="N45" s="0" t="n">
        <f aca="true">+INDIRECT("e"&amp;J45,TRUE())</f>
        <v>0</v>
      </c>
      <c r="O45" s="0" t="n">
        <f aca="true">+INDIRECT("f"&amp;J45,TRUE())</f>
        <v>0</v>
      </c>
      <c r="P45" s="0" t="n">
        <f aca="true">+INDIRECT("g"&amp;J45,TRUE())</f>
        <v>0</v>
      </c>
      <c r="Q45" s="0" t="n">
        <f aca="true">+INDIRECT("h"&amp;J45,TRUE())</f>
        <v>0</v>
      </c>
    </row>
    <row r="46" customFormat="false" ht="12.75" hidden="false" customHeight="false" outlineLevel="0" collapsed="false">
      <c r="A46" s="34" t="s">
        <v>153</v>
      </c>
      <c r="B46" s="34" t="s">
        <v>64</v>
      </c>
      <c r="C46" s="35" t="n">
        <v>68838731</v>
      </c>
      <c r="D46" s="36" t="n">
        <v>0</v>
      </c>
      <c r="E46" s="35" t="n">
        <v>44489679</v>
      </c>
      <c r="F46" s="37" t="n">
        <v>44489679</v>
      </c>
      <c r="G46" s="37" t="n">
        <v>41578604</v>
      </c>
      <c r="H46" s="37" t="n">
        <v>24349052</v>
      </c>
      <c r="I46" s="2" t="str">
        <f aca="false">+"B"&amp;(J45+1)</f>
        <v>B127</v>
      </c>
      <c r="J46" s="0" t="n">
        <f aca="false">+J45+1</f>
        <v>127</v>
      </c>
      <c r="K46" s="38" t="n">
        <f aca="true">+INDIRECT(I46,TRUE())</f>
        <v>0</v>
      </c>
      <c r="L46" s="0" t="n">
        <f aca="true">+INDIRECT("C"&amp;J46,TRUE())</f>
        <v>0</v>
      </c>
      <c r="M46" s="0" t="n">
        <f aca="true">+INDIRECT("D"&amp;J46,TRUE())</f>
        <v>0</v>
      </c>
      <c r="N46" s="0" t="n">
        <f aca="true">+INDIRECT("e"&amp;J46,TRUE())</f>
        <v>0</v>
      </c>
      <c r="O46" s="0" t="n">
        <f aca="true">+INDIRECT("f"&amp;J46,TRUE())</f>
        <v>0</v>
      </c>
      <c r="P46" s="0" t="n">
        <f aca="true">+INDIRECT("g"&amp;J46,TRUE())</f>
        <v>0</v>
      </c>
      <c r="Q46" s="0" t="n">
        <f aca="true">+INDIRECT("h"&amp;J46,TRUE())</f>
        <v>0</v>
      </c>
    </row>
    <row r="47" customFormat="false" ht="12.75" hidden="false" customHeight="false" outlineLevel="0" collapsed="false">
      <c r="A47" s="34" t="s">
        <v>153</v>
      </c>
      <c r="B47" s="34" t="s">
        <v>65</v>
      </c>
      <c r="C47" s="35" t="n">
        <v>30021344</v>
      </c>
      <c r="D47" s="37" t="n">
        <v>7505369</v>
      </c>
      <c r="E47" s="35" t="n">
        <v>30021344</v>
      </c>
      <c r="F47" s="37" t="n">
        <v>30021344</v>
      </c>
      <c r="G47" s="37" t="n">
        <v>30021344</v>
      </c>
      <c r="H47" s="37" t="n">
        <v>7505369</v>
      </c>
      <c r="I47" s="2" t="str">
        <f aca="false">+"B"&amp;(J46+1)</f>
        <v>B128</v>
      </c>
      <c r="J47" s="0" t="n">
        <f aca="false">+J46+1</f>
        <v>128</v>
      </c>
      <c r="K47" s="38" t="n">
        <f aca="true">+INDIRECT(I47,TRUE())</f>
        <v>0</v>
      </c>
      <c r="L47" s="0" t="n">
        <f aca="true">+INDIRECT("C"&amp;J47,TRUE())</f>
        <v>0</v>
      </c>
      <c r="M47" s="0" t="n">
        <f aca="true">+INDIRECT("D"&amp;J47,TRUE())</f>
        <v>0</v>
      </c>
      <c r="N47" s="0" t="n">
        <f aca="true">+INDIRECT("e"&amp;J47,TRUE())</f>
        <v>0</v>
      </c>
      <c r="O47" s="0" t="n">
        <f aca="true">+INDIRECT("f"&amp;J47,TRUE())</f>
        <v>0</v>
      </c>
      <c r="P47" s="0" t="n">
        <f aca="true">+INDIRECT("g"&amp;J47,TRUE())</f>
        <v>0</v>
      </c>
      <c r="Q47" s="0" t="n">
        <f aca="true">+INDIRECT("h"&amp;J47,TRUE())</f>
        <v>0</v>
      </c>
    </row>
    <row r="48" customFormat="false" ht="12.75" hidden="false" customHeight="false" outlineLevel="0" collapsed="false">
      <c r="A48" s="34" t="s">
        <v>153</v>
      </c>
      <c r="B48" s="34" t="s">
        <v>66</v>
      </c>
      <c r="C48" s="35" t="n">
        <v>441850713</v>
      </c>
      <c r="D48" s="36" t="n">
        <v>0</v>
      </c>
      <c r="E48" s="35" t="n">
        <v>332709712</v>
      </c>
      <c r="F48" s="37" t="n">
        <v>332709712</v>
      </c>
      <c r="G48" s="37" t="n">
        <v>327118265</v>
      </c>
      <c r="H48" s="37" t="n">
        <v>109141001</v>
      </c>
      <c r="I48" s="2" t="str">
        <f aca="false">+"B"&amp;(J47+1)</f>
        <v>B129</v>
      </c>
      <c r="J48" s="0" t="n">
        <f aca="false">+J47+1</f>
        <v>129</v>
      </c>
      <c r="K48" s="38" t="n">
        <f aca="true">+INDIRECT(I48,TRUE())</f>
        <v>0</v>
      </c>
      <c r="L48" s="0" t="n">
        <f aca="true">+INDIRECT("C"&amp;J48,TRUE())</f>
        <v>0</v>
      </c>
      <c r="M48" s="0" t="n">
        <f aca="true">+INDIRECT("D"&amp;J48,TRUE())</f>
        <v>0</v>
      </c>
      <c r="N48" s="0" t="n">
        <f aca="true">+INDIRECT("e"&amp;J48,TRUE())</f>
        <v>0</v>
      </c>
      <c r="O48" s="0" t="n">
        <f aca="true">+INDIRECT("f"&amp;J48,TRUE())</f>
        <v>0</v>
      </c>
      <c r="P48" s="0" t="n">
        <f aca="true">+INDIRECT("g"&amp;J48,TRUE())</f>
        <v>0</v>
      </c>
      <c r="Q48" s="0" t="n">
        <f aca="true">+INDIRECT("h"&amp;J48,TRUE())</f>
        <v>0</v>
      </c>
    </row>
    <row r="49" customFormat="false" ht="12.75" hidden="false" customHeight="false" outlineLevel="0" collapsed="false">
      <c r="A49" s="34" t="s">
        <v>153</v>
      </c>
      <c r="B49" s="34" t="s">
        <v>67</v>
      </c>
      <c r="C49" s="35" t="n">
        <v>77914375</v>
      </c>
      <c r="D49" s="37" t="n">
        <v>-8125</v>
      </c>
      <c r="E49" s="35" t="n">
        <v>67218621</v>
      </c>
      <c r="F49" s="37" t="n">
        <v>67218621</v>
      </c>
      <c r="G49" s="37" t="n">
        <v>66656641</v>
      </c>
      <c r="H49" s="37" t="n">
        <v>10687629</v>
      </c>
      <c r="I49" s="2" t="str">
        <f aca="false">+"B"&amp;(J48+1)</f>
        <v>B130</v>
      </c>
      <c r="J49" s="0" t="n">
        <f aca="false">+J48+1</f>
        <v>130</v>
      </c>
      <c r="K49" s="38" t="n">
        <f aca="true">+INDIRECT(I49,TRUE())</f>
        <v>0</v>
      </c>
      <c r="L49" s="0" t="n">
        <f aca="true">+INDIRECT("C"&amp;J49,TRUE())</f>
        <v>0</v>
      </c>
      <c r="M49" s="0" t="n">
        <f aca="true">+INDIRECT("D"&amp;J49,TRUE())</f>
        <v>0</v>
      </c>
      <c r="N49" s="0" t="n">
        <f aca="true">+INDIRECT("e"&amp;J49,TRUE())</f>
        <v>0</v>
      </c>
      <c r="O49" s="0" t="n">
        <f aca="true">+INDIRECT("f"&amp;J49,TRUE())</f>
        <v>0</v>
      </c>
      <c r="P49" s="0" t="n">
        <f aca="true">+INDIRECT("g"&amp;J49,TRUE())</f>
        <v>0</v>
      </c>
      <c r="Q49" s="0" t="n">
        <f aca="true">+INDIRECT("h"&amp;J49,TRUE())</f>
        <v>0</v>
      </c>
    </row>
    <row r="50" customFormat="false" ht="12.75" hidden="false" customHeight="false" outlineLevel="0" collapsed="false">
      <c r="A50" s="34" t="s">
        <v>153</v>
      </c>
      <c r="B50" s="34" t="s">
        <v>68</v>
      </c>
      <c r="C50" s="35" t="n">
        <v>37684634</v>
      </c>
      <c r="D50" s="37" t="n">
        <v>-2194940.51</v>
      </c>
      <c r="E50" s="35" t="n">
        <v>23583211.49</v>
      </c>
      <c r="F50" s="37" t="n">
        <v>23583211.49</v>
      </c>
      <c r="G50" s="37" t="n">
        <v>23179591.05</v>
      </c>
      <c r="H50" s="37" t="n">
        <v>11906482</v>
      </c>
      <c r="I50" s="2" t="str">
        <f aca="false">+"B"&amp;(J49+1)</f>
        <v>B131</v>
      </c>
      <c r="J50" s="0" t="n">
        <f aca="false">+J49+1</f>
        <v>131</v>
      </c>
      <c r="K50" s="38" t="n">
        <f aca="true">+INDIRECT(I50,TRUE())</f>
        <v>0</v>
      </c>
      <c r="L50" s="0" t="n">
        <f aca="true">+INDIRECT("C"&amp;J50,TRUE())</f>
        <v>0</v>
      </c>
      <c r="M50" s="0" t="n">
        <f aca="true">+INDIRECT("D"&amp;J50,TRUE())</f>
        <v>0</v>
      </c>
      <c r="N50" s="0" t="n">
        <f aca="true">+INDIRECT("e"&amp;J50,TRUE())</f>
        <v>0</v>
      </c>
      <c r="O50" s="0" t="n">
        <f aca="true">+INDIRECT("f"&amp;J50,TRUE())</f>
        <v>0</v>
      </c>
      <c r="P50" s="0" t="n">
        <f aca="true">+INDIRECT("g"&amp;J50,TRUE())</f>
        <v>0</v>
      </c>
      <c r="Q50" s="0" t="n">
        <f aca="true">+INDIRECT("h"&amp;J50,TRUE())</f>
        <v>0</v>
      </c>
    </row>
    <row r="51" customFormat="false" ht="12.75" hidden="false" customHeight="false" outlineLevel="0" collapsed="false">
      <c r="A51" s="34" t="s">
        <v>153</v>
      </c>
      <c r="B51" s="34" t="s">
        <v>69</v>
      </c>
      <c r="C51" s="35" t="n">
        <v>35957194</v>
      </c>
      <c r="D51" s="36" t="n">
        <v>0</v>
      </c>
      <c r="E51" s="35" t="n">
        <v>26967888</v>
      </c>
      <c r="F51" s="37" t="n">
        <v>26967888</v>
      </c>
      <c r="G51" s="37" t="n">
        <v>26967888</v>
      </c>
      <c r="H51" s="37" t="n">
        <v>8989306</v>
      </c>
      <c r="I51" s="2" t="str">
        <f aca="false">+"B"&amp;(J50+1)</f>
        <v>B132</v>
      </c>
      <c r="J51" s="0" t="n">
        <f aca="false">+J50+1</f>
        <v>132</v>
      </c>
      <c r="K51" s="38" t="n">
        <f aca="true">+INDIRECT(I51,TRUE())</f>
        <v>0</v>
      </c>
      <c r="L51" s="0" t="n">
        <f aca="true">+INDIRECT("C"&amp;J51,TRUE())</f>
        <v>0</v>
      </c>
      <c r="M51" s="0" t="n">
        <f aca="true">+INDIRECT("D"&amp;J51,TRUE())</f>
        <v>0</v>
      </c>
      <c r="N51" s="0" t="n">
        <f aca="true">+INDIRECT("e"&amp;J51,TRUE())</f>
        <v>0</v>
      </c>
      <c r="O51" s="0" t="n">
        <f aca="true">+INDIRECT("f"&amp;J51,TRUE())</f>
        <v>0</v>
      </c>
      <c r="P51" s="0" t="n">
        <f aca="true">+INDIRECT("g"&amp;J51,TRUE())</f>
        <v>0</v>
      </c>
      <c r="Q51" s="0" t="n">
        <f aca="true">+INDIRECT("h"&amp;J51,TRUE())</f>
        <v>0</v>
      </c>
    </row>
    <row r="52" customFormat="false" ht="12.75" hidden="false" customHeight="false" outlineLevel="0" collapsed="false">
      <c r="A52" s="34" t="s">
        <v>153</v>
      </c>
      <c r="B52" s="34" t="s">
        <v>70</v>
      </c>
      <c r="C52" s="35" t="n">
        <v>38164211</v>
      </c>
      <c r="D52" s="37" t="n">
        <v>-8522322.29</v>
      </c>
      <c r="E52" s="35" t="n">
        <v>19476781.71</v>
      </c>
      <c r="F52" s="37" t="n">
        <v>19468420.6</v>
      </c>
      <c r="G52" s="37" t="n">
        <v>17560884.53</v>
      </c>
      <c r="H52" s="37" t="n">
        <v>10173468.11</v>
      </c>
      <c r="I52" s="2" t="str">
        <f aca="false">+"B"&amp;(J51+1)</f>
        <v>B133</v>
      </c>
      <c r="J52" s="0" t="n">
        <f aca="false">+J51+1</f>
        <v>133</v>
      </c>
      <c r="K52" s="38" t="n">
        <f aca="true">+INDIRECT(I52,TRUE())</f>
        <v>0</v>
      </c>
      <c r="L52" s="0" t="n">
        <f aca="true">+INDIRECT("C"&amp;J52,TRUE())</f>
        <v>0</v>
      </c>
      <c r="M52" s="0" t="n">
        <f aca="true">+INDIRECT("D"&amp;J52,TRUE())</f>
        <v>0</v>
      </c>
      <c r="N52" s="0" t="n">
        <f aca="true">+INDIRECT("e"&amp;J52,TRUE())</f>
        <v>0</v>
      </c>
      <c r="O52" s="0" t="n">
        <f aca="true">+INDIRECT("f"&amp;J52,TRUE())</f>
        <v>0</v>
      </c>
      <c r="P52" s="0" t="n">
        <f aca="true">+INDIRECT("g"&amp;J52,TRUE())</f>
        <v>0</v>
      </c>
      <c r="Q52" s="0" t="n">
        <f aca="true">+INDIRECT("h"&amp;J52,TRUE())</f>
        <v>0</v>
      </c>
    </row>
    <row r="53" customFormat="false" ht="12.75" hidden="false" customHeight="false" outlineLevel="0" collapsed="false">
      <c r="A53" s="34" t="s">
        <v>153</v>
      </c>
      <c r="B53" s="34" t="s">
        <v>71</v>
      </c>
      <c r="C53" s="35" t="n">
        <v>17085983</v>
      </c>
      <c r="D53" s="37" t="n">
        <v>-409261.61</v>
      </c>
      <c r="E53" s="35" t="n">
        <v>16122192.39</v>
      </c>
      <c r="F53" s="37" t="n">
        <v>16122192.39</v>
      </c>
      <c r="G53" s="37" t="n">
        <v>16122192.39</v>
      </c>
      <c r="H53" s="37" t="n">
        <v>554529</v>
      </c>
      <c r="I53" s="2" t="str">
        <f aca="false">+"B"&amp;(J52+1)</f>
        <v>B134</v>
      </c>
      <c r="J53" s="0" t="n">
        <f aca="false">+J52+1</f>
        <v>134</v>
      </c>
      <c r="K53" s="38" t="n">
        <f aca="true">+INDIRECT(I53,TRUE())</f>
        <v>0</v>
      </c>
      <c r="L53" s="0" t="n">
        <f aca="true">+INDIRECT("C"&amp;J53,TRUE())</f>
        <v>0</v>
      </c>
      <c r="M53" s="0" t="n">
        <f aca="true">+INDIRECT("D"&amp;J53,TRUE())</f>
        <v>0</v>
      </c>
      <c r="N53" s="0" t="n">
        <f aca="true">+INDIRECT("e"&amp;J53,TRUE())</f>
        <v>0</v>
      </c>
      <c r="O53" s="0" t="n">
        <f aca="true">+INDIRECT("f"&amp;J53,TRUE())</f>
        <v>0</v>
      </c>
      <c r="P53" s="0" t="n">
        <f aca="true">+INDIRECT("g"&amp;J53,TRUE())</f>
        <v>0</v>
      </c>
      <c r="Q53" s="0" t="n">
        <f aca="true">+INDIRECT("h"&amp;J53,TRUE())</f>
        <v>0</v>
      </c>
    </row>
    <row r="54" customFormat="false" ht="12.75" hidden="false" customHeight="false" outlineLevel="0" collapsed="false">
      <c r="A54" s="34" t="s">
        <v>153</v>
      </c>
      <c r="B54" s="34" t="s">
        <v>72</v>
      </c>
      <c r="C54" s="35" t="n">
        <v>14962928</v>
      </c>
      <c r="D54" s="37" t="n">
        <v>-353974.62</v>
      </c>
      <c r="E54" s="35" t="n">
        <v>10067464.38</v>
      </c>
      <c r="F54" s="37" t="n">
        <v>10060731.74</v>
      </c>
      <c r="G54" s="37" t="n">
        <v>8682585.57</v>
      </c>
      <c r="H54" s="37" t="n">
        <v>4548221.64</v>
      </c>
      <c r="I54" s="2" t="str">
        <f aca="false">+"B"&amp;(J53+1)</f>
        <v>B135</v>
      </c>
      <c r="J54" s="0" t="n">
        <f aca="false">+J53+1</f>
        <v>135</v>
      </c>
      <c r="K54" s="38" t="n">
        <f aca="true">+INDIRECT(I54,TRUE())</f>
        <v>0</v>
      </c>
      <c r="L54" s="0" t="n">
        <f aca="true">+INDIRECT("C"&amp;J54,TRUE())</f>
        <v>0</v>
      </c>
      <c r="M54" s="0" t="n">
        <f aca="true">+INDIRECT("D"&amp;J54,TRUE())</f>
        <v>0</v>
      </c>
      <c r="N54" s="0" t="n">
        <f aca="true">+INDIRECT("e"&amp;J54,TRUE())</f>
        <v>0</v>
      </c>
      <c r="O54" s="0" t="n">
        <f aca="true">+INDIRECT("f"&amp;J54,TRUE())</f>
        <v>0</v>
      </c>
      <c r="P54" s="0" t="n">
        <f aca="true">+INDIRECT("g"&amp;J54,TRUE())</f>
        <v>0</v>
      </c>
      <c r="Q54" s="0" t="n">
        <f aca="true">+INDIRECT("h"&amp;J54,TRUE())</f>
        <v>0</v>
      </c>
    </row>
    <row r="55" customFormat="false" ht="12.75" hidden="false" customHeight="false" outlineLevel="0" collapsed="false">
      <c r="A55" s="34" t="s">
        <v>153</v>
      </c>
      <c r="B55" s="34" t="s">
        <v>73</v>
      </c>
      <c r="C55" s="35" t="n">
        <v>4648806</v>
      </c>
      <c r="D55" s="37" t="n">
        <v>-284790</v>
      </c>
      <c r="E55" s="35" t="n">
        <v>3005432</v>
      </c>
      <c r="F55" s="37" t="n">
        <v>3005432</v>
      </c>
      <c r="G55" s="37" t="n">
        <v>2997182</v>
      </c>
      <c r="H55" s="37" t="n">
        <v>1358584</v>
      </c>
      <c r="I55" s="2" t="str">
        <f aca="false">+"B"&amp;(J54+1)</f>
        <v>B136</v>
      </c>
      <c r="J55" s="0" t="n">
        <f aca="false">+J54+1</f>
        <v>136</v>
      </c>
      <c r="K55" s="38" t="n">
        <f aca="true">+INDIRECT(I55,TRUE())</f>
        <v>0</v>
      </c>
      <c r="L55" s="0" t="n">
        <f aca="true">+INDIRECT("C"&amp;J55,TRUE())</f>
        <v>0</v>
      </c>
      <c r="M55" s="0" t="n">
        <f aca="true">+INDIRECT("D"&amp;J55,TRUE())</f>
        <v>0</v>
      </c>
      <c r="N55" s="0" t="n">
        <f aca="true">+INDIRECT("e"&amp;J55,TRUE())</f>
        <v>0</v>
      </c>
      <c r="O55" s="0" t="n">
        <f aca="true">+INDIRECT("f"&amp;J55,TRUE())</f>
        <v>0</v>
      </c>
      <c r="P55" s="0" t="n">
        <f aca="true">+INDIRECT("g"&amp;J55,TRUE())</f>
        <v>0</v>
      </c>
      <c r="Q55" s="0" t="n">
        <f aca="true">+INDIRECT("h"&amp;J55,TRUE())</f>
        <v>0</v>
      </c>
    </row>
    <row r="56" customFormat="false" ht="12.75" hidden="false" customHeight="false" outlineLevel="0" collapsed="false">
      <c r="A56" s="34" t="s">
        <v>153</v>
      </c>
      <c r="B56" s="34" t="s">
        <v>74</v>
      </c>
      <c r="C56" s="35" t="n">
        <v>61247879</v>
      </c>
      <c r="D56" s="37" t="n">
        <v>-1415137.5</v>
      </c>
      <c r="E56" s="35" t="n">
        <v>42342467.5</v>
      </c>
      <c r="F56" s="37" t="n">
        <v>42331493.75</v>
      </c>
      <c r="G56" s="37" t="n">
        <v>34128714.62</v>
      </c>
      <c r="H56" s="37" t="n">
        <v>17501247.75</v>
      </c>
      <c r="I56" s="2" t="str">
        <f aca="false">+"B"&amp;(J55+1)</f>
        <v>B137</v>
      </c>
      <c r="J56" s="0" t="n">
        <f aca="false">+J55+1</f>
        <v>137</v>
      </c>
      <c r="K56" s="38" t="n">
        <f aca="true">+INDIRECT(I56,TRUE())</f>
        <v>0</v>
      </c>
      <c r="L56" s="0" t="n">
        <f aca="true">+INDIRECT("C"&amp;J56,TRUE())</f>
        <v>0</v>
      </c>
      <c r="M56" s="0" t="n">
        <f aca="true">+INDIRECT("D"&amp;J56,TRUE())</f>
        <v>0</v>
      </c>
      <c r="N56" s="0" t="n">
        <f aca="true">+INDIRECT("e"&amp;J56,TRUE())</f>
        <v>0</v>
      </c>
      <c r="O56" s="0" t="n">
        <f aca="true">+INDIRECT("f"&amp;J56,TRUE())</f>
        <v>0</v>
      </c>
      <c r="P56" s="0" t="n">
        <f aca="true">+INDIRECT("g"&amp;J56,TRUE())</f>
        <v>0</v>
      </c>
      <c r="Q56" s="0" t="n">
        <f aca="true">+INDIRECT("h"&amp;J56,TRUE())</f>
        <v>0</v>
      </c>
    </row>
    <row r="57" customFormat="false" ht="12.75" hidden="false" customHeight="false" outlineLevel="0" collapsed="false">
      <c r="A57" s="34" t="s">
        <v>153</v>
      </c>
      <c r="B57" s="34" t="s">
        <v>75</v>
      </c>
      <c r="C57" s="35" t="n">
        <v>47658785</v>
      </c>
      <c r="D57" s="37" t="n">
        <v>-2324497.14</v>
      </c>
      <c r="E57" s="35" t="n">
        <v>31359316.86</v>
      </c>
      <c r="F57" s="37" t="n">
        <v>31343241.29</v>
      </c>
      <c r="G57" s="37" t="n">
        <v>26926645.61</v>
      </c>
      <c r="H57" s="37" t="n">
        <v>13991046.57</v>
      </c>
      <c r="I57" s="2" t="str">
        <f aca="false">+"B"&amp;(J56+1)</f>
        <v>B138</v>
      </c>
      <c r="J57" s="0" t="n">
        <f aca="false">+J56+1</f>
        <v>138</v>
      </c>
      <c r="K57" s="38" t="n">
        <f aca="true">+INDIRECT(I57,TRUE())</f>
        <v>0</v>
      </c>
      <c r="L57" s="0" t="n">
        <f aca="true">+INDIRECT("C"&amp;J57,TRUE())</f>
        <v>0</v>
      </c>
      <c r="M57" s="0" t="n">
        <f aca="true">+INDIRECT("D"&amp;J57,TRUE())</f>
        <v>0</v>
      </c>
      <c r="N57" s="0" t="n">
        <f aca="true">+INDIRECT("e"&amp;J57,TRUE())</f>
        <v>0</v>
      </c>
      <c r="O57" s="0" t="n">
        <f aca="true">+INDIRECT("f"&amp;J57,TRUE())</f>
        <v>0</v>
      </c>
      <c r="P57" s="0" t="n">
        <f aca="true">+INDIRECT("g"&amp;J57,TRUE())</f>
        <v>0</v>
      </c>
      <c r="Q57" s="0" t="n">
        <f aca="true">+INDIRECT("h"&amp;J57,TRUE())</f>
        <v>0</v>
      </c>
    </row>
    <row r="58" customFormat="false" ht="12.75" hidden="false" customHeight="false" outlineLevel="0" collapsed="false">
      <c r="A58" s="34" t="s">
        <v>153</v>
      </c>
      <c r="B58" s="34" t="s">
        <v>76</v>
      </c>
      <c r="C58" s="35" t="n">
        <v>8678721</v>
      </c>
      <c r="D58" s="37" t="n">
        <v>-75943.38</v>
      </c>
      <c r="E58" s="35" t="n">
        <v>6038416.62</v>
      </c>
      <c r="F58" s="37" t="n">
        <v>6034618.37</v>
      </c>
      <c r="G58" s="37" t="n">
        <v>5025907.96</v>
      </c>
      <c r="H58" s="37" t="n">
        <v>2568159.25</v>
      </c>
      <c r="I58" s="2" t="str">
        <f aca="false">+"B"&amp;(J57+1)</f>
        <v>B139</v>
      </c>
      <c r="J58" s="0" t="n">
        <f aca="false">+J57+1</f>
        <v>139</v>
      </c>
      <c r="K58" s="38" t="n">
        <f aca="true">+INDIRECT(I58,TRUE())</f>
        <v>0</v>
      </c>
      <c r="L58" s="0" t="n">
        <f aca="true">+INDIRECT("C"&amp;J58,TRUE())</f>
        <v>0</v>
      </c>
      <c r="M58" s="0" t="n">
        <f aca="true">+INDIRECT("D"&amp;J58,TRUE())</f>
        <v>0</v>
      </c>
      <c r="N58" s="0" t="n">
        <f aca="true">+INDIRECT("e"&amp;J58,TRUE())</f>
        <v>0</v>
      </c>
      <c r="O58" s="0" t="n">
        <f aca="true">+INDIRECT("f"&amp;J58,TRUE())</f>
        <v>0</v>
      </c>
      <c r="P58" s="0" t="n">
        <f aca="true">+INDIRECT("g"&amp;J58,TRUE())</f>
        <v>0</v>
      </c>
      <c r="Q58" s="0" t="n">
        <f aca="true">+INDIRECT("h"&amp;J58,TRUE())</f>
        <v>0</v>
      </c>
    </row>
    <row r="59" customFormat="false" ht="12.75" hidden="false" customHeight="false" outlineLevel="0" collapsed="false">
      <c r="A59" s="34" t="s">
        <v>153</v>
      </c>
      <c r="B59" s="34" t="s">
        <v>77</v>
      </c>
      <c r="C59" s="35" t="n">
        <v>83376003</v>
      </c>
      <c r="D59" s="37" t="n">
        <v>-278467.22</v>
      </c>
      <c r="E59" s="35" t="n">
        <v>60161731.78</v>
      </c>
      <c r="F59" s="37" t="n">
        <v>60138576.29</v>
      </c>
      <c r="G59" s="37" t="n">
        <v>57325831.87</v>
      </c>
      <c r="H59" s="37" t="n">
        <v>22958959.49</v>
      </c>
      <c r="I59" s="2" t="str">
        <f aca="false">+"B"&amp;(J58+1)</f>
        <v>B140</v>
      </c>
      <c r="J59" s="0" t="n">
        <f aca="false">+J58+1</f>
        <v>140</v>
      </c>
      <c r="K59" s="38" t="n">
        <f aca="true">+INDIRECT(I59,TRUE())</f>
        <v>0</v>
      </c>
      <c r="L59" s="0" t="n">
        <f aca="true">+INDIRECT("C"&amp;J59,TRUE())</f>
        <v>0</v>
      </c>
      <c r="M59" s="0" t="n">
        <f aca="true">+INDIRECT("D"&amp;J59,TRUE())</f>
        <v>0</v>
      </c>
      <c r="N59" s="0" t="n">
        <f aca="true">+INDIRECT("e"&amp;J59,TRUE())</f>
        <v>0</v>
      </c>
      <c r="O59" s="0" t="n">
        <f aca="true">+INDIRECT("f"&amp;J59,TRUE())</f>
        <v>0</v>
      </c>
      <c r="P59" s="0" t="n">
        <f aca="true">+INDIRECT("g"&amp;J59,TRUE())</f>
        <v>0</v>
      </c>
      <c r="Q59" s="0" t="n">
        <f aca="true">+INDIRECT("h"&amp;J59,TRUE())</f>
        <v>0</v>
      </c>
    </row>
    <row r="60" customFormat="false" ht="12.75" hidden="false" customHeight="false" outlineLevel="0" collapsed="false">
      <c r="A60" s="34" t="s">
        <v>153</v>
      </c>
      <c r="B60" s="34" t="s">
        <v>78</v>
      </c>
      <c r="C60" s="35" t="n">
        <v>23919398</v>
      </c>
      <c r="D60" s="37" t="n">
        <v>-2357522.73</v>
      </c>
      <c r="E60" s="35" t="n">
        <v>15097345.27</v>
      </c>
      <c r="F60" s="37" t="n">
        <v>15090323.93</v>
      </c>
      <c r="G60" s="37" t="n">
        <v>10729142.43</v>
      </c>
      <c r="H60" s="37" t="n">
        <v>6471551.34</v>
      </c>
      <c r="I60" s="2" t="str">
        <f aca="false">+"B"&amp;(J59+1)</f>
        <v>B141</v>
      </c>
      <c r="J60" s="0" t="n">
        <f aca="false">+J59+1</f>
        <v>141</v>
      </c>
      <c r="K60" s="38" t="n">
        <f aca="true">+INDIRECT(I60,TRUE())</f>
        <v>0</v>
      </c>
      <c r="L60" s="0" t="n">
        <f aca="true">+INDIRECT("C"&amp;J60,TRUE())</f>
        <v>0</v>
      </c>
      <c r="M60" s="0" t="n">
        <f aca="true">+INDIRECT("D"&amp;J60,TRUE())</f>
        <v>0</v>
      </c>
      <c r="N60" s="0" t="n">
        <f aca="true">+INDIRECT("e"&amp;J60,TRUE())</f>
        <v>0</v>
      </c>
      <c r="O60" s="0" t="n">
        <f aca="true">+INDIRECT("f"&amp;J60,TRUE())</f>
        <v>0</v>
      </c>
      <c r="P60" s="0" t="n">
        <f aca="true">+INDIRECT("g"&amp;J60,TRUE())</f>
        <v>0</v>
      </c>
      <c r="Q60" s="0" t="n">
        <f aca="true">+INDIRECT("h"&amp;J60,TRUE())</f>
        <v>0</v>
      </c>
    </row>
    <row r="61" customFormat="false" ht="12.75" hidden="false" customHeight="false" outlineLevel="0" collapsed="false">
      <c r="A61" s="34" t="s">
        <v>153</v>
      </c>
      <c r="B61" s="34" t="s">
        <v>79</v>
      </c>
      <c r="C61" s="35" t="n">
        <v>30100000</v>
      </c>
      <c r="D61" s="36" t="n">
        <v>0</v>
      </c>
      <c r="E61" s="35" t="n">
        <v>22574925</v>
      </c>
      <c r="F61" s="37" t="n">
        <v>22574925</v>
      </c>
      <c r="G61" s="37" t="n">
        <v>22325532</v>
      </c>
      <c r="H61" s="37" t="n">
        <v>7525075</v>
      </c>
      <c r="I61" s="2" t="str">
        <f aca="false">+"B"&amp;(J60+1)</f>
        <v>B142</v>
      </c>
      <c r="J61" s="0" t="n">
        <f aca="false">+J60+1</f>
        <v>142</v>
      </c>
      <c r="K61" s="38" t="n">
        <f aca="true">+INDIRECT(I61,TRUE())</f>
        <v>0</v>
      </c>
      <c r="L61" s="0" t="n">
        <f aca="true">+INDIRECT("C"&amp;J61,TRUE())</f>
        <v>0</v>
      </c>
      <c r="M61" s="0" t="n">
        <f aca="true">+INDIRECT("D"&amp;J61,TRUE())</f>
        <v>0</v>
      </c>
      <c r="N61" s="0" t="n">
        <f aca="true">+INDIRECT("e"&amp;J61,TRUE())</f>
        <v>0</v>
      </c>
      <c r="O61" s="0" t="n">
        <f aca="true">+INDIRECT("f"&amp;J61,TRUE())</f>
        <v>0</v>
      </c>
      <c r="P61" s="0" t="n">
        <f aca="true">+INDIRECT("g"&amp;J61,TRUE())</f>
        <v>0</v>
      </c>
      <c r="Q61" s="0" t="n">
        <f aca="true">+INDIRECT("h"&amp;J61,TRUE())</f>
        <v>0</v>
      </c>
    </row>
    <row r="62" customFormat="false" ht="12.75" hidden="false" customHeight="false" outlineLevel="0" collapsed="false">
      <c r="A62" s="34" t="s">
        <v>153</v>
      </c>
      <c r="B62" s="34" t="s">
        <v>80</v>
      </c>
      <c r="C62" s="35" t="n">
        <v>44513510</v>
      </c>
      <c r="D62" s="37" t="n">
        <v>-3032709.5</v>
      </c>
      <c r="E62" s="35" t="n">
        <v>28820051.5</v>
      </c>
      <c r="F62" s="37" t="n">
        <v>28812415.06</v>
      </c>
      <c r="G62" s="37" t="n">
        <v>24561372.96</v>
      </c>
      <c r="H62" s="37" t="n">
        <v>12668385.44</v>
      </c>
      <c r="I62" s="2" t="str">
        <f aca="false">+"B"&amp;(J61+1)</f>
        <v>B143</v>
      </c>
      <c r="J62" s="0" t="n">
        <f aca="false">+J61+1</f>
        <v>143</v>
      </c>
      <c r="K62" s="38" t="n">
        <f aca="true">+INDIRECT(I62,TRUE())</f>
        <v>0</v>
      </c>
      <c r="L62" s="0" t="n">
        <f aca="true">+INDIRECT("C"&amp;J62,TRUE())</f>
        <v>0</v>
      </c>
      <c r="M62" s="0" t="n">
        <f aca="true">+INDIRECT("D"&amp;J62,TRUE())</f>
        <v>0</v>
      </c>
      <c r="N62" s="0" t="n">
        <f aca="true">+INDIRECT("e"&amp;J62,TRUE())</f>
        <v>0</v>
      </c>
      <c r="O62" s="0" t="n">
        <f aca="true">+INDIRECT("f"&amp;J62,TRUE())</f>
        <v>0</v>
      </c>
      <c r="P62" s="0" t="n">
        <f aca="true">+INDIRECT("g"&amp;J62,TRUE())</f>
        <v>0</v>
      </c>
      <c r="Q62" s="0" t="n">
        <f aca="true">+INDIRECT("h"&amp;J62,TRUE())</f>
        <v>0</v>
      </c>
    </row>
    <row r="63" customFormat="false" ht="12.75" hidden="false" customHeight="false" outlineLevel="0" collapsed="false">
      <c r="A63" s="34" t="s">
        <v>153</v>
      </c>
      <c r="B63" s="34" t="s">
        <v>81</v>
      </c>
      <c r="C63" s="35" t="n">
        <v>283704048</v>
      </c>
      <c r="D63" s="37" t="n">
        <v>-70306382.68</v>
      </c>
      <c r="E63" s="35" t="n">
        <v>138273740.32</v>
      </c>
      <c r="F63" s="37" t="n">
        <v>138256156.11</v>
      </c>
      <c r="G63" s="37" t="n">
        <v>67799003.93</v>
      </c>
      <c r="H63" s="37" t="n">
        <v>75141509.21</v>
      </c>
      <c r="I63" s="2" t="str">
        <f aca="false">+"B"&amp;(J62+1)</f>
        <v>B144</v>
      </c>
      <c r="J63" s="0" t="n">
        <f aca="false">+J62+1</f>
        <v>144</v>
      </c>
      <c r="K63" s="38" t="n">
        <f aca="true">+INDIRECT(I63,TRUE())</f>
        <v>0</v>
      </c>
      <c r="L63" s="0" t="n">
        <f aca="true">+INDIRECT("C"&amp;J63,TRUE())</f>
        <v>0</v>
      </c>
      <c r="M63" s="0" t="n">
        <f aca="true">+INDIRECT("D"&amp;J63,TRUE())</f>
        <v>0</v>
      </c>
      <c r="N63" s="0" t="n">
        <f aca="true">+INDIRECT("e"&amp;J63,TRUE())</f>
        <v>0</v>
      </c>
      <c r="O63" s="0" t="n">
        <f aca="true">+INDIRECT("f"&amp;J63,TRUE())</f>
        <v>0</v>
      </c>
      <c r="P63" s="0" t="n">
        <f aca="true">+INDIRECT("g"&amp;J63,TRUE())</f>
        <v>0</v>
      </c>
      <c r="Q63" s="0" t="n">
        <f aca="true">+INDIRECT("h"&amp;J63,TRUE())</f>
        <v>0</v>
      </c>
    </row>
    <row r="64" customFormat="false" ht="12.75" hidden="false" customHeight="false" outlineLevel="0" collapsed="false">
      <c r="A64" s="34" t="s">
        <v>153</v>
      </c>
      <c r="B64" s="34" t="s">
        <v>82</v>
      </c>
      <c r="C64" s="35" t="n">
        <v>20799198</v>
      </c>
      <c r="D64" s="37" t="n">
        <v>-1168240.68</v>
      </c>
      <c r="E64" s="35" t="n">
        <v>13401392.32</v>
      </c>
      <c r="F64" s="37" t="n">
        <v>13389753.01</v>
      </c>
      <c r="G64" s="37" t="n">
        <v>11240370.16</v>
      </c>
      <c r="H64" s="37" t="n">
        <v>6241204.31</v>
      </c>
      <c r="I64" s="2" t="str">
        <f aca="false">+"B"&amp;(J63+1)</f>
        <v>B145</v>
      </c>
      <c r="J64" s="0" t="n">
        <f aca="false">+J63+1</f>
        <v>145</v>
      </c>
      <c r="K64" s="38" t="n">
        <f aca="true">+INDIRECT(I64,TRUE())</f>
        <v>0</v>
      </c>
      <c r="L64" s="0" t="n">
        <f aca="true">+INDIRECT("C"&amp;J64,TRUE())</f>
        <v>0</v>
      </c>
      <c r="M64" s="0" t="n">
        <f aca="true">+INDIRECT("D"&amp;J64,TRUE())</f>
        <v>0</v>
      </c>
      <c r="N64" s="0" t="n">
        <f aca="true">+INDIRECT("e"&amp;J64,TRUE())</f>
        <v>0</v>
      </c>
      <c r="O64" s="0" t="n">
        <f aca="true">+INDIRECT("f"&amp;J64,TRUE())</f>
        <v>0</v>
      </c>
      <c r="P64" s="0" t="n">
        <f aca="true">+INDIRECT("g"&amp;J64,TRUE())</f>
        <v>0</v>
      </c>
      <c r="Q64" s="0" t="n">
        <f aca="true">+INDIRECT("h"&amp;J64,TRUE())</f>
        <v>0</v>
      </c>
    </row>
    <row r="65" customFormat="false" ht="12.75" hidden="false" customHeight="false" outlineLevel="0" collapsed="false">
      <c r="A65" s="34" t="s">
        <v>153</v>
      </c>
      <c r="B65" s="34" t="s">
        <v>83</v>
      </c>
      <c r="C65" s="35" t="n">
        <v>4120000</v>
      </c>
      <c r="D65" s="36" t="n">
        <v>0</v>
      </c>
      <c r="E65" s="35" t="n">
        <v>3089979</v>
      </c>
      <c r="F65" s="37" t="n">
        <v>3089979</v>
      </c>
      <c r="G65" s="37" t="n">
        <v>3089979</v>
      </c>
      <c r="H65" s="37" t="n">
        <v>1030021</v>
      </c>
      <c r="I65" s="2" t="str">
        <f aca="false">+"B"&amp;(J64+1)</f>
        <v>B146</v>
      </c>
      <c r="J65" s="0" t="n">
        <f aca="false">+J64+1</f>
        <v>146</v>
      </c>
      <c r="K65" s="38" t="n">
        <f aca="true">+INDIRECT(I65,TRUE())</f>
        <v>0</v>
      </c>
      <c r="L65" s="0" t="n">
        <f aca="true">+INDIRECT("C"&amp;J65,TRUE())</f>
        <v>0</v>
      </c>
      <c r="M65" s="0" t="n">
        <f aca="true">+INDIRECT("D"&amp;J65,TRUE())</f>
        <v>0</v>
      </c>
      <c r="N65" s="0" t="n">
        <f aca="true">+INDIRECT("e"&amp;J65,TRUE())</f>
        <v>0</v>
      </c>
      <c r="O65" s="0" t="n">
        <f aca="true">+INDIRECT("f"&amp;J65,TRUE())</f>
        <v>0</v>
      </c>
      <c r="P65" s="0" t="n">
        <f aca="true">+INDIRECT("g"&amp;J65,TRUE())</f>
        <v>0</v>
      </c>
      <c r="Q65" s="0" t="n">
        <f aca="true">+INDIRECT("h"&amp;J65,TRUE())</f>
        <v>0</v>
      </c>
    </row>
    <row r="66" customFormat="false" ht="12.75" hidden="false" customHeight="false" outlineLevel="0" collapsed="false">
      <c r="A66" s="34" t="s">
        <v>153</v>
      </c>
      <c r="B66" s="34" t="s">
        <v>84</v>
      </c>
      <c r="C66" s="35" t="n">
        <v>3950668</v>
      </c>
      <c r="D66" s="36" t="n">
        <v>0</v>
      </c>
      <c r="E66" s="35" t="n">
        <v>2962980</v>
      </c>
      <c r="F66" s="37" t="n">
        <v>2962980</v>
      </c>
      <c r="G66" s="37" t="n">
        <v>2946238</v>
      </c>
      <c r="H66" s="37" t="n">
        <v>987688</v>
      </c>
      <c r="I66" s="2" t="str">
        <f aca="false">+"B"&amp;(J65+1)</f>
        <v>B147</v>
      </c>
      <c r="J66" s="0" t="n">
        <f aca="false">+J65+1</f>
        <v>147</v>
      </c>
      <c r="K66" s="38" t="n">
        <f aca="true">+INDIRECT(I66,TRUE())</f>
        <v>0</v>
      </c>
      <c r="L66" s="0" t="n">
        <f aca="true">+INDIRECT("C"&amp;J66,TRUE())</f>
        <v>0</v>
      </c>
      <c r="M66" s="0" t="n">
        <f aca="true">+INDIRECT("D"&amp;J66,TRUE())</f>
        <v>0</v>
      </c>
      <c r="N66" s="0" t="n">
        <f aca="true">+INDIRECT("e"&amp;J66,TRUE())</f>
        <v>0</v>
      </c>
      <c r="O66" s="0" t="n">
        <f aca="true">+INDIRECT("f"&amp;J66,TRUE())</f>
        <v>0</v>
      </c>
      <c r="P66" s="0" t="n">
        <f aca="true">+INDIRECT("g"&amp;J66,TRUE())</f>
        <v>0</v>
      </c>
      <c r="Q66" s="0" t="n">
        <f aca="true">+INDIRECT("h"&amp;J66,TRUE())</f>
        <v>0</v>
      </c>
    </row>
    <row r="67" customFormat="false" ht="12.75" hidden="false" customHeight="false" outlineLevel="0" collapsed="false">
      <c r="A67" s="34" t="s">
        <v>153</v>
      </c>
      <c r="B67" s="34" t="s">
        <v>85</v>
      </c>
      <c r="C67" s="35" t="n">
        <v>92744271</v>
      </c>
      <c r="D67" s="37" t="n">
        <v>-3294070.56</v>
      </c>
      <c r="E67" s="35" t="n">
        <v>61608876.44</v>
      </c>
      <c r="F67" s="37" t="n">
        <v>61606402.97</v>
      </c>
      <c r="G67" s="37" t="n">
        <v>53220629.32</v>
      </c>
      <c r="H67" s="37" t="n">
        <v>27843797.47</v>
      </c>
      <c r="I67" s="2" t="str">
        <f aca="false">+"B"&amp;(J66+1)</f>
        <v>B148</v>
      </c>
      <c r="J67" s="0" t="n">
        <f aca="false">+J66+1</f>
        <v>148</v>
      </c>
      <c r="K67" s="38" t="n">
        <f aca="true">+INDIRECT(I67,TRUE())</f>
        <v>0</v>
      </c>
      <c r="L67" s="0" t="n">
        <f aca="true">+INDIRECT("C"&amp;J67,TRUE())</f>
        <v>0</v>
      </c>
      <c r="M67" s="0" t="n">
        <f aca="true">+INDIRECT("D"&amp;J67,TRUE())</f>
        <v>0</v>
      </c>
      <c r="N67" s="0" t="n">
        <f aca="true">+INDIRECT("e"&amp;J67,TRUE())</f>
        <v>0</v>
      </c>
      <c r="O67" s="0" t="n">
        <f aca="true">+INDIRECT("f"&amp;J67,TRUE())</f>
        <v>0</v>
      </c>
      <c r="P67" s="0" t="n">
        <f aca="true">+INDIRECT("g"&amp;J67,TRUE())</f>
        <v>0</v>
      </c>
      <c r="Q67" s="0" t="n">
        <f aca="true">+INDIRECT("h"&amp;J67,TRUE())</f>
        <v>0</v>
      </c>
    </row>
    <row r="68" customFormat="false" ht="12.75" hidden="false" customHeight="false" outlineLevel="0" collapsed="false">
      <c r="A68" s="34" t="s">
        <v>153</v>
      </c>
      <c r="B68" s="34" t="s">
        <v>86</v>
      </c>
      <c r="C68" s="35" t="n">
        <v>36786606</v>
      </c>
      <c r="D68" s="37" t="n">
        <v>-2628647</v>
      </c>
      <c r="E68" s="35" t="n">
        <v>25190301</v>
      </c>
      <c r="F68" s="37" t="n">
        <v>25178387.95</v>
      </c>
      <c r="G68" s="37" t="n">
        <v>11290992.49</v>
      </c>
      <c r="H68" s="37" t="n">
        <v>8979571.05</v>
      </c>
      <c r="I68" s="2" t="str">
        <f aca="false">+"B"&amp;(J67+1)</f>
        <v>B149</v>
      </c>
      <c r="J68" s="0" t="n">
        <f aca="false">+J67+1</f>
        <v>149</v>
      </c>
      <c r="K68" s="38" t="n">
        <f aca="true">+INDIRECT(I68,TRUE())</f>
        <v>0</v>
      </c>
      <c r="L68" s="0" t="n">
        <f aca="true">+INDIRECT("C"&amp;J68,TRUE())</f>
        <v>0</v>
      </c>
      <c r="M68" s="0" t="n">
        <f aca="true">+INDIRECT("D"&amp;J68,TRUE())</f>
        <v>0</v>
      </c>
      <c r="N68" s="0" t="n">
        <f aca="true">+INDIRECT("e"&amp;J68,TRUE())</f>
        <v>0</v>
      </c>
      <c r="O68" s="0" t="n">
        <f aca="true">+INDIRECT("f"&amp;J68,TRUE())</f>
        <v>0</v>
      </c>
      <c r="P68" s="0" t="n">
        <f aca="true">+INDIRECT("g"&amp;J68,TRUE())</f>
        <v>0</v>
      </c>
      <c r="Q68" s="0" t="n">
        <f aca="true">+INDIRECT("h"&amp;J68,TRUE())</f>
        <v>0</v>
      </c>
    </row>
    <row r="69" customFormat="false" ht="12.75" hidden="false" customHeight="false" outlineLevel="0" collapsed="false">
      <c r="A69" s="34" t="s">
        <v>153</v>
      </c>
      <c r="B69" s="34" t="s">
        <v>87</v>
      </c>
      <c r="C69" s="35" t="n">
        <v>40061423</v>
      </c>
      <c r="D69" s="37" t="n">
        <v>-1003548.94</v>
      </c>
      <c r="E69" s="35" t="n">
        <v>26726966.06</v>
      </c>
      <c r="F69" s="37" t="n">
        <v>26682037.89</v>
      </c>
      <c r="G69" s="37" t="n">
        <v>22160528.57</v>
      </c>
      <c r="H69" s="37" t="n">
        <v>12375836.17</v>
      </c>
      <c r="I69" s="2" t="str">
        <f aca="false">+"B"&amp;(J68+1)</f>
        <v>B150</v>
      </c>
      <c r="J69" s="0" t="n">
        <f aca="false">+J68+1</f>
        <v>150</v>
      </c>
      <c r="K69" s="38" t="n">
        <f aca="true">+INDIRECT(I69,TRUE())</f>
        <v>0</v>
      </c>
      <c r="L69" s="0" t="n">
        <f aca="true">+INDIRECT("C"&amp;J69,TRUE())</f>
        <v>0</v>
      </c>
      <c r="M69" s="0" t="n">
        <f aca="true">+INDIRECT("D"&amp;J69,TRUE())</f>
        <v>0</v>
      </c>
      <c r="N69" s="0" t="n">
        <f aca="true">+INDIRECT("e"&amp;J69,TRUE())</f>
        <v>0</v>
      </c>
      <c r="O69" s="0" t="n">
        <f aca="true">+INDIRECT("f"&amp;J69,TRUE())</f>
        <v>0</v>
      </c>
      <c r="P69" s="0" t="n">
        <f aca="true">+INDIRECT("g"&amp;J69,TRUE())</f>
        <v>0</v>
      </c>
      <c r="Q69" s="0" t="n">
        <f aca="true">+INDIRECT("h"&amp;J69,TRUE())</f>
        <v>0</v>
      </c>
    </row>
    <row r="70" customFormat="false" ht="12.75" hidden="false" customHeight="false" outlineLevel="0" collapsed="false">
      <c r="A70" s="34" t="s">
        <v>153</v>
      </c>
      <c r="B70" s="34" t="s">
        <v>88</v>
      </c>
      <c r="C70" s="35" t="n">
        <v>89153342</v>
      </c>
      <c r="D70" s="37" t="n">
        <v>-42779738.57</v>
      </c>
      <c r="E70" s="35" t="n">
        <v>31919526.43</v>
      </c>
      <c r="F70" s="37" t="n">
        <v>31912110.47</v>
      </c>
      <c r="G70" s="37" t="n">
        <v>8113147.19</v>
      </c>
      <c r="H70" s="37" t="n">
        <v>14461492.96</v>
      </c>
      <c r="I70" s="2" t="str">
        <f aca="false">+"B"&amp;(J69+1)</f>
        <v>B151</v>
      </c>
      <c r="J70" s="0" t="n">
        <f aca="false">+J69+1</f>
        <v>151</v>
      </c>
      <c r="K70" s="38" t="n">
        <f aca="true">+INDIRECT(I70,TRUE())</f>
        <v>0</v>
      </c>
      <c r="L70" s="0" t="n">
        <f aca="true">+INDIRECT("C"&amp;J70,TRUE())</f>
        <v>0</v>
      </c>
      <c r="M70" s="0" t="n">
        <f aca="true">+INDIRECT("D"&amp;J70,TRUE())</f>
        <v>0</v>
      </c>
      <c r="N70" s="0" t="n">
        <f aca="true">+INDIRECT("e"&amp;J70,TRUE())</f>
        <v>0</v>
      </c>
      <c r="O70" s="0" t="n">
        <f aca="true">+INDIRECT("f"&amp;J70,TRUE())</f>
        <v>0</v>
      </c>
      <c r="P70" s="0" t="n">
        <f aca="true">+INDIRECT("g"&amp;J70,TRUE())</f>
        <v>0</v>
      </c>
      <c r="Q70" s="0" t="n">
        <f aca="true">+INDIRECT("h"&amp;J70,TRUE())</f>
        <v>0</v>
      </c>
    </row>
    <row r="71" customFormat="false" ht="12.75" hidden="false" customHeight="false" outlineLevel="0" collapsed="false">
      <c r="A71" s="34" t="s">
        <v>153</v>
      </c>
      <c r="B71" s="34" t="s">
        <v>89</v>
      </c>
      <c r="C71" s="35" t="n">
        <v>430000000</v>
      </c>
      <c r="D71" s="36" t="n">
        <v>0</v>
      </c>
      <c r="E71" s="35" t="n">
        <v>322499997</v>
      </c>
      <c r="F71" s="37" t="n">
        <v>322499997</v>
      </c>
      <c r="G71" s="37" t="n">
        <v>322499997</v>
      </c>
      <c r="H71" s="37" t="n">
        <v>107500003</v>
      </c>
      <c r="I71" s="2" t="str">
        <f aca="false">+"B"&amp;(J70+1)</f>
        <v>B152</v>
      </c>
      <c r="J71" s="0" t="n">
        <f aca="false">+J70+1</f>
        <v>152</v>
      </c>
      <c r="K71" s="38" t="n">
        <f aca="true">+INDIRECT(I71,TRUE())</f>
        <v>0</v>
      </c>
      <c r="L71" s="0" t="n">
        <f aca="true">+INDIRECT("C"&amp;J71,TRUE())</f>
        <v>0</v>
      </c>
      <c r="M71" s="0" t="n">
        <f aca="true">+INDIRECT("D"&amp;J71,TRUE())</f>
        <v>0</v>
      </c>
      <c r="N71" s="0" t="n">
        <f aca="true">+INDIRECT("e"&amp;J71,TRUE())</f>
        <v>0</v>
      </c>
      <c r="O71" s="0" t="n">
        <f aca="true">+INDIRECT("f"&amp;J71,TRUE())</f>
        <v>0</v>
      </c>
      <c r="P71" s="0" t="n">
        <f aca="true">+INDIRECT("g"&amp;J71,TRUE())</f>
        <v>0</v>
      </c>
      <c r="Q71" s="0" t="n">
        <f aca="true">+INDIRECT("h"&amp;J71,TRUE())</f>
        <v>0</v>
      </c>
    </row>
    <row r="72" customFormat="false" ht="12.75" hidden="false" customHeight="false" outlineLevel="0" collapsed="false">
      <c r="A72" s="34" t="s">
        <v>153</v>
      </c>
      <c r="B72" s="34" t="s">
        <v>90</v>
      </c>
      <c r="C72" s="35" t="n">
        <v>26207039</v>
      </c>
      <c r="D72" s="37" t="n">
        <v>1310056.57</v>
      </c>
      <c r="E72" s="35" t="n">
        <v>19737517.57</v>
      </c>
      <c r="F72" s="37" t="n">
        <v>19733903.73</v>
      </c>
      <c r="G72" s="37" t="n">
        <v>17192213.82</v>
      </c>
      <c r="H72" s="37" t="n">
        <v>7783191.84</v>
      </c>
      <c r="I72" s="2" t="str">
        <f aca="false">+"B"&amp;(J71+1)</f>
        <v>B153</v>
      </c>
      <c r="J72" s="0" t="n">
        <f aca="false">+J71+1</f>
        <v>153</v>
      </c>
      <c r="K72" s="38" t="n">
        <f aca="true">+INDIRECT(I72,TRUE())</f>
        <v>0</v>
      </c>
      <c r="L72" s="0" t="n">
        <f aca="true">+INDIRECT("C"&amp;J72,TRUE())</f>
        <v>0</v>
      </c>
      <c r="M72" s="0" t="n">
        <f aca="true">+INDIRECT("D"&amp;J72,TRUE())</f>
        <v>0</v>
      </c>
      <c r="N72" s="0" t="n">
        <f aca="true">+INDIRECT("e"&amp;J72,TRUE())</f>
        <v>0</v>
      </c>
      <c r="O72" s="0" t="n">
        <f aca="true">+INDIRECT("f"&amp;J72,TRUE())</f>
        <v>0</v>
      </c>
      <c r="P72" s="0" t="n">
        <f aca="true">+INDIRECT("g"&amp;J72,TRUE())</f>
        <v>0</v>
      </c>
      <c r="Q72" s="0" t="n">
        <f aca="true">+INDIRECT("h"&amp;J72,TRUE())</f>
        <v>0</v>
      </c>
    </row>
    <row r="73" customFormat="false" ht="12.75" hidden="false" customHeight="false" outlineLevel="0" collapsed="false">
      <c r="A73" s="34" t="s">
        <v>153</v>
      </c>
      <c r="B73" s="34" t="s">
        <v>91</v>
      </c>
      <c r="C73" s="35" t="n">
        <v>27439590</v>
      </c>
      <c r="D73" s="37" t="n">
        <v>-2831103.86</v>
      </c>
      <c r="E73" s="35" t="n">
        <v>16812149.14</v>
      </c>
      <c r="F73" s="37" t="n">
        <v>16784699.96</v>
      </c>
      <c r="G73" s="37" t="n">
        <v>14165001.64</v>
      </c>
      <c r="H73" s="37" t="n">
        <v>7823786.18</v>
      </c>
      <c r="I73" s="2" t="str">
        <f aca="false">+"B"&amp;(J72+1)</f>
        <v>B154</v>
      </c>
      <c r="J73" s="0" t="n">
        <f aca="false">+J72+1</f>
        <v>154</v>
      </c>
      <c r="K73" s="38" t="n">
        <f aca="true">+INDIRECT(I73,TRUE())</f>
        <v>0</v>
      </c>
      <c r="L73" s="0" t="n">
        <f aca="true">+INDIRECT("C"&amp;J73,TRUE())</f>
        <v>0</v>
      </c>
      <c r="M73" s="0" t="n">
        <f aca="true">+INDIRECT("D"&amp;J73,TRUE())</f>
        <v>0</v>
      </c>
      <c r="N73" s="0" t="n">
        <f aca="true">+INDIRECT("e"&amp;J73,TRUE())</f>
        <v>0</v>
      </c>
      <c r="O73" s="0" t="n">
        <f aca="true">+INDIRECT("f"&amp;J73,TRUE())</f>
        <v>0</v>
      </c>
      <c r="P73" s="0" t="n">
        <f aca="true">+INDIRECT("g"&amp;J73,TRUE())</f>
        <v>0</v>
      </c>
      <c r="Q73" s="0" t="n">
        <f aca="true">+INDIRECT("h"&amp;J73,TRUE())</f>
        <v>0</v>
      </c>
    </row>
    <row r="74" customFormat="false" ht="12.75" hidden="false" customHeight="false" outlineLevel="0" collapsed="false">
      <c r="A74" s="34" t="s">
        <v>153</v>
      </c>
      <c r="B74" s="34" t="s">
        <v>92</v>
      </c>
      <c r="C74" s="35" t="n">
        <v>108899506</v>
      </c>
      <c r="D74" s="37" t="n">
        <v>-27482188.48</v>
      </c>
      <c r="E74" s="35" t="n">
        <v>55760390.52</v>
      </c>
      <c r="F74" s="37" t="n">
        <v>55743786.29</v>
      </c>
      <c r="G74" s="37" t="n">
        <v>39329975.57</v>
      </c>
      <c r="H74" s="37" t="n">
        <v>25673531.23</v>
      </c>
      <c r="I74" s="2" t="str">
        <f aca="false">+"B"&amp;(J73+1)</f>
        <v>B155</v>
      </c>
      <c r="J74" s="0" t="n">
        <f aca="false">+J73+1</f>
        <v>155</v>
      </c>
      <c r="K74" s="38" t="n">
        <f aca="true">+INDIRECT(I74,TRUE())</f>
        <v>0</v>
      </c>
      <c r="L74" s="0" t="n">
        <f aca="true">+INDIRECT("C"&amp;J74,TRUE())</f>
        <v>0</v>
      </c>
      <c r="M74" s="0" t="n">
        <f aca="true">+INDIRECT("D"&amp;J74,TRUE())</f>
        <v>0</v>
      </c>
      <c r="N74" s="0" t="n">
        <f aca="true">+INDIRECT("e"&amp;J74,TRUE())</f>
        <v>0</v>
      </c>
      <c r="O74" s="0" t="n">
        <f aca="true">+INDIRECT("f"&amp;J74,TRUE())</f>
        <v>0</v>
      </c>
      <c r="P74" s="0" t="n">
        <f aca="true">+INDIRECT("g"&amp;J74,TRUE())</f>
        <v>0</v>
      </c>
      <c r="Q74" s="0" t="n">
        <f aca="true">+INDIRECT("h"&amp;J74,TRUE())</f>
        <v>0</v>
      </c>
    </row>
    <row r="75" customFormat="false" ht="12.75" hidden="false" customHeight="false" outlineLevel="0" collapsed="false">
      <c r="A75" s="34" t="s">
        <v>153</v>
      </c>
      <c r="B75" s="34" t="s">
        <v>93</v>
      </c>
      <c r="C75" s="35" t="n">
        <v>11253404</v>
      </c>
      <c r="D75" s="37" t="n">
        <v>-1378204.01</v>
      </c>
      <c r="E75" s="35" t="n">
        <v>7071634.99</v>
      </c>
      <c r="F75" s="37" t="n">
        <v>7064265.72</v>
      </c>
      <c r="G75" s="37" t="n">
        <v>5586165.94</v>
      </c>
      <c r="H75" s="37" t="n">
        <v>2810934.27</v>
      </c>
      <c r="I75" s="2" t="str">
        <f aca="false">+"B"&amp;(J74+1)</f>
        <v>B156</v>
      </c>
      <c r="J75" s="0" t="n">
        <f aca="false">+J74+1</f>
        <v>156</v>
      </c>
      <c r="K75" s="38" t="n">
        <f aca="true">+INDIRECT(I75,TRUE())</f>
        <v>0</v>
      </c>
      <c r="L75" s="0" t="n">
        <f aca="true">+INDIRECT("C"&amp;J75,TRUE())</f>
        <v>0</v>
      </c>
      <c r="M75" s="0" t="n">
        <f aca="true">+INDIRECT("D"&amp;J75,TRUE())</f>
        <v>0</v>
      </c>
      <c r="N75" s="0" t="n">
        <f aca="true">+INDIRECT("e"&amp;J75,TRUE())</f>
        <v>0</v>
      </c>
      <c r="O75" s="0" t="n">
        <f aca="true">+INDIRECT("f"&amp;J75,TRUE())</f>
        <v>0</v>
      </c>
      <c r="P75" s="0" t="n">
        <f aca="true">+INDIRECT("g"&amp;J75,TRUE())</f>
        <v>0</v>
      </c>
      <c r="Q75" s="0" t="n">
        <f aca="true">+INDIRECT("h"&amp;J75,TRUE())</f>
        <v>0</v>
      </c>
    </row>
    <row r="76" customFormat="false" ht="12.75" hidden="false" customHeight="false" outlineLevel="0" collapsed="false">
      <c r="A76" s="34" t="s">
        <v>153</v>
      </c>
      <c r="B76" s="34" t="s">
        <v>94</v>
      </c>
      <c r="C76" s="35" t="n">
        <v>6110717</v>
      </c>
      <c r="D76" s="37" t="n">
        <v>-868654.79</v>
      </c>
      <c r="E76" s="35" t="n">
        <v>3526532.21</v>
      </c>
      <c r="F76" s="37" t="n">
        <v>3519766.48</v>
      </c>
      <c r="G76" s="37" t="n">
        <v>2920283.43</v>
      </c>
      <c r="H76" s="37" t="n">
        <v>1722295.73</v>
      </c>
      <c r="I76" s="2" t="str">
        <f aca="false">+"B"&amp;(J75+1)</f>
        <v>B157</v>
      </c>
      <c r="J76" s="0" t="n">
        <f aca="false">+J75+1</f>
        <v>157</v>
      </c>
      <c r="K76" s="38" t="n">
        <f aca="true">+INDIRECT(I76,TRUE())</f>
        <v>0</v>
      </c>
      <c r="L76" s="0" t="n">
        <f aca="true">+INDIRECT("C"&amp;J76,TRUE())</f>
        <v>0</v>
      </c>
      <c r="M76" s="0" t="n">
        <f aca="true">+INDIRECT("D"&amp;J76,TRUE())</f>
        <v>0</v>
      </c>
      <c r="N76" s="0" t="n">
        <f aca="true">+INDIRECT("e"&amp;J76,TRUE())</f>
        <v>0</v>
      </c>
      <c r="O76" s="0" t="n">
        <f aca="true">+INDIRECT("f"&amp;J76,TRUE())</f>
        <v>0</v>
      </c>
      <c r="P76" s="0" t="n">
        <f aca="true">+INDIRECT("g"&amp;J76,TRUE())</f>
        <v>0</v>
      </c>
      <c r="Q76" s="0" t="n">
        <f aca="true">+INDIRECT("h"&amp;J76,TRUE())</f>
        <v>0</v>
      </c>
    </row>
    <row r="77" customFormat="false" ht="12.75" hidden="false" customHeight="false" outlineLevel="0" collapsed="false">
      <c r="A77" s="34" t="s">
        <v>153</v>
      </c>
      <c r="B77" s="34" t="s">
        <v>95</v>
      </c>
      <c r="C77" s="35" t="n">
        <v>8419900</v>
      </c>
      <c r="D77" s="37" t="n">
        <v>-1019212.4</v>
      </c>
      <c r="E77" s="35" t="n">
        <v>4718178.6</v>
      </c>
      <c r="F77" s="37" t="n">
        <v>4709006.89</v>
      </c>
      <c r="G77" s="37" t="n">
        <v>4312115.09</v>
      </c>
      <c r="H77" s="37" t="n">
        <v>2691680.71</v>
      </c>
      <c r="I77" s="2" t="str">
        <f aca="false">+"B"&amp;(J76+1)</f>
        <v>B158</v>
      </c>
      <c r="J77" s="0" t="n">
        <f aca="false">+J76+1</f>
        <v>158</v>
      </c>
      <c r="K77" s="38" t="n">
        <f aca="true">+INDIRECT(I77,TRUE())</f>
        <v>0</v>
      </c>
      <c r="L77" s="0" t="n">
        <f aca="true">+INDIRECT("C"&amp;J77,TRUE())</f>
        <v>0</v>
      </c>
      <c r="M77" s="0" t="n">
        <f aca="true">+INDIRECT("D"&amp;J77,TRUE())</f>
        <v>0</v>
      </c>
      <c r="N77" s="0" t="n">
        <f aca="true">+INDIRECT("e"&amp;J77,TRUE())</f>
        <v>0</v>
      </c>
      <c r="O77" s="0" t="n">
        <f aca="true">+INDIRECT("f"&amp;J77,TRUE())</f>
        <v>0</v>
      </c>
      <c r="P77" s="0" t="n">
        <f aca="true">+INDIRECT("g"&amp;J77,TRUE())</f>
        <v>0</v>
      </c>
      <c r="Q77" s="0" t="n">
        <f aca="true">+INDIRECT("h"&amp;J77,TRUE())</f>
        <v>0</v>
      </c>
    </row>
    <row r="78" customFormat="false" ht="12.75" hidden="false" customHeight="false" outlineLevel="0" collapsed="false">
      <c r="A78" s="34" t="s">
        <v>153</v>
      </c>
      <c r="B78" s="34" t="s">
        <v>96</v>
      </c>
      <c r="C78" s="35" t="n">
        <v>1119787212</v>
      </c>
      <c r="D78" s="37" t="n">
        <v>-103687798.49</v>
      </c>
      <c r="E78" s="35" t="n">
        <v>693871385.51</v>
      </c>
      <c r="F78" s="37" t="n">
        <v>693834288.11</v>
      </c>
      <c r="G78" s="37" t="n">
        <v>520237336.47</v>
      </c>
      <c r="H78" s="37" t="n">
        <v>322265125.4</v>
      </c>
      <c r="I78" s="2" t="str">
        <f aca="false">+"B"&amp;(J77+1)</f>
        <v>B159</v>
      </c>
      <c r="J78" s="0" t="n">
        <f aca="false">+J77+1</f>
        <v>159</v>
      </c>
      <c r="K78" s="38" t="n">
        <f aca="true">+INDIRECT(I78,TRUE())</f>
        <v>0</v>
      </c>
      <c r="L78" s="0" t="n">
        <f aca="true">+INDIRECT("C"&amp;J78,TRUE())</f>
        <v>0</v>
      </c>
      <c r="M78" s="0" t="n">
        <f aca="true">+INDIRECT("D"&amp;J78,TRUE())</f>
        <v>0</v>
      </c>
      <c r="N78" s="0" t="n">
        <f aca="true">+INDIRECT("e"&amp;J78,TRUE())</f>
        <v>0</v>
      </c>
      <c r="O78" s="0" t="n">
        <f aca="true">+INDIRECT("f"&amp;J78,TRUE())</f>
        <v>0</v>
      </c>
      <c r="P78" s="0" t="n">
        <f aca="true">+INDIRECT("g"&amp;J78,TRUE())</f>
        <v>0</v>
      </c>
      <c r="Q78" s="0" t="n">
        <f aca="true">+INDIRECT("h"&amp;J78,TRUE())</f>
        <v>0</v>
      </c>
    </row>
    <row r="79" customFormat="false" ht="12.75" hidden="false" customHeight="false" outlineLevel="0" collapsed="false">
      <c r="A79" s="34" t="s">
        <v>153</v>
      </c>
      <c r="B79" s="34" t="s">
        <v>97</v>
      </c>
      <c r="C79" s="35" t="n">
        <v>4013282</v>
      </c>
      <c r="D79" s="36" t="n">
        <v>0</v>
      </c>
      <c r="E79" s="35" t="n">
        <v>3009960</v>
      </c>
      <c r="F79" s="37" t="n">
        <v>3009960</v>
      </c>
      <c r="G79" s="37" t="n">
        <v>3009960</v>
      </c>
      <c r="H79" s="37" t="n">
        <v>1003322</v>
      </c>
      <c r="I79" s="2" t="str">
        <f aca="false">+"B"&amp;(J78+1)</f>
        <v>B160</v>
      </c>
      <c r="J79" s="0" t="n">
        <f aca="false">+J78+1</f>
        <v>160</v>
      </c>
      <c r="K79" s="38" t="n">
        <f aca="true">+INDIRECT(I79,TRUE())</f>
        <v>0</v>
      </c>
      <c r="L79" s="0" t="n">
        <f aca="true">+INDIRECT("C"&amp;J79,TRUE())</f>
        <v>0</v>
      </c>
      <c r="M79" s="0" t="n">
        <f aca="true">+INDIRECT("D"&amp;J79,TRUE())</f>
        <v>0</v>
      </c>
      <c r="N79" s="0" t="n">
        <f aca="true">+INDIRECT("e"&amp;J79,TRUE())</f>
        <v>0</v>
      </c>
      <c r="O79" s="0" t="n">
        <f aca="true">+INDIRECT("f"&amp;J79,TRUE())</f>
        <v>0</v>
      </c>
      <c r="P79" s="0" t="n">
        <f aca="true">+INDIRECT("g"&amp;J79,TRUE())</f>
        <v>0</v>
      </c>
      <c r="Q79" s="0" t="n">
        <f aca="true">+INDIRECT("h"&amp;J79,TRUE())</f>
        <v>0</v>
      </c>
    </row>
    <row r="80" customFormat="false" ht="12.75" hidden="false" customHeight="false" outlineLevel="0" collapsed="false">
      <c r="A80" s="34" t="s">
        <v>153</v>
      </c>
      <c r="B80" s="34" t="s">
        <v>98</v>
      </c>
      <c r="C80" s="35" t="n">
        <v>18664625</v>
      </c>
      <c r="D80" s="37" t="n">
        <v>-1208330</v>
      </c>
      <c r="E80" s="35" t="n">
        <v>12816548</v>
      </c>
      <c r="F80" s="37" t="n">
        <v>12816548</v>
      </c>
      <c r="G80" s="37" t="n">
        <v>9994245</v>
      </c>
      <c r="H80" s="37" t="n">
        <v>4639747</v>
      </c>
      <c r="I80" s="2" t="str">
        <f aca="false">+"B"&amp;(J79+1)</f>
        <v>B161</v>
      </c>
      <c r="J80" s="0" t="n">
        <f aca="false">+J79+1</f>
        <v>161</v>
      </c>
      <c r="K80" s="38" t="n">
        <f aca="true">+INDIRECT(I80,TRUE())</f>
        <v>0</v>
      </c>
      <c r="L80" s="0" t="n">
        <f aca="true">+INDIRECT("C"&amp;J80,TRUE())</f>
        <v>0</v>
      </c>
      <c r="M80" s="0" t="n">
        <f aca="true">+INDIRECT("D"&amp;J80,TRUE())</f>
        <v>0</v>
      </c>
      <c r="N80" s="0" t="n">
        <f aca="true">+INDIRECT("e"&amp;J80,TRUE())</f>
        <v>0</v>
      </c>
      <c r="O80" s="0" t="n">
        <f aca="true">+INDIRECT("f"&amp;J80,TRUE())</f>
        <v>0</v>
      </c>
      <c r="P80" s="0" t="n">
        <f aca="true">+INDIRECT("g"&amp;J80,TRUE())</f>
        <v>0</v>
      </c>
      <c r="Q80" s="0" t="n">
        <f aca="true">+INDIRECT("h"&amp;J80,TRUE())</f>
        <v>0</v>
      </c>
    </row>
    <row r="81" customFormat="false" ht="12.75" hidden="false" customHeight="false" outlineLevel="0" collapsed="false">
      <c r="A81" s="34" t="s">
        <v>153</v>
      </c>
      <c r="B81" s="34" t="s">
        <v>99</v>
      </c>
      <c r="C81" s="35" t="n">
        <v>2971154</v>
      </c>
      <c r="D81" s="37" t="n">
        <v>-283815</v>
      </c>
      <c r="E81" s="35" t="n">
        <v>1944549</v>
      </c>
      <c r="F81" s="37" t="n">
        <v>1943378.07</v>
      </c>
      <c r="G81" s="37" t="n">
        <v>1394684.31</v>
      </c>
      <c r="H81" s="37" t="n">
        <v>743960.93</v>
      </c>
      <c r="I81" s="2" t="str">
        <f aca="false">+"B"&amp;(J80+1)</f>
        <v>B162</v>
      </c>
      <c r="J81" s="0" t="n">
        <f aca="false">+J80+1</f>
        <v>162</v>
      </c>
      <c r="K81" s="38" t="n">
        <f aca="true">+INDIRECT(I81,TRUE())</f>
        <v>0</v>
      </c>
      <c r="L81" s="0" t="n">
        <f aca="true">+INDIRECT("C"&amp;J81,TRUE())</f>
        <v>0</v>
      </c>
      <c r="M81" s="0" t="n">
        <f aca="true">+INDIRECT("D"&amp;J81,TRUE())</f>
        <v>0</v>
      </c>
      <c r="N81" s="0" t="n">
        <f aca="true">+INDIRECT("e"&amp;J81,TRUE())</f>
        <v>0</v>
      </c>
      <c r="O81" s="0" t="n">
        <f aca="true">+INDIRECT("f"&amp;J81,TRUE())</f>
        <v>0</v>
      </c>
      <c r="P81" s="0" t="n">
        <f aca="true">+INDIRECT("g"&amp;J81,TRUE())</f>
        <v>0</v>
      </c>
      <c r="Q81" s="0" t="n">
        <f aca="true">+INDIRECT("h"&amp;J81,TRUE())</f>
        <v>0</v>
      </c>
    </row>
    <row r="82" customFormat="false" ht="12.75" hidden="false" customHeight="false" outlineLevel="0" collapsed="false">
      <c r="A82" s="34" t="s">
        <v>153</v>
      </c>
      <c r="B82" s="34" t="s">
        <v>100</v>
      </c>
      <c r="C82" s="39" t="n">
        <v>0</v>
      </c>
      <c r="D82" s="37" t="n">
        <v>549656173.86</v>
      </c>
      <c r="E82" s="35" t="n">
        <v>549656173.86</v>
      </c>
      <c r="F82" s="37" t="n">
        <v>549656173.86</v>
      </c>
      <c r="G82" s="37" t="n">
        <v>509833179.86</v>
      </c>
      <c r="H82" s="36" t="n">
        <v>0</v>
      </c>
      <c r="I82" s="2" t="str">
        <f aca="false">+"B"&amp;(J81+1)</f>
        <v>B163</v>
      </c>
      <c r="J82" s="0" t="n">
        <f aca="false">+J81+1</f>
        <v>163</v>
      </c>
      <c r="K82" s="38" t="n">
        <f aca="true">+INDIRECT(I82,TRUE())</f>
        <v>0</v>
      </c>
      <c r="L82" s="0" t="n">
        <f aca="true">+INDIRECT("C"&amp;J82,TRUE())</f>
        <v>0</v>
      </c>
      <c r="M82" s="0" t="n">
        <f aca="true">+INDIRECT("D"&amp;J82,TRUE())</f>
        <v>0</v>
      </c>
      <c r="N82" s="0" t="n">
        <f aca="true">+INDIRECT("e"&amp;J82,TRUE())</f>
        <v>0</v>
      </c>
      <c r="O82" s="0" t="n">
        <f aca="true">+INDIRECT("f"&amp;J82,TRUE())</f>
        <v>0</v>
      </c>
      <c r="P82" s="0" t="n">
        <f aca="true">+INDIRECT("g"&amp;J82,TRUE())</f>
        <v>0</v>
      </c>
      <c r="Q82" s="0" t="n">
        <f aca="true">+INDIRECT("h"&amp;J82,TRUE())</f>
        <v>0</v>
      </c>
    </row>
    <row r="83" customFormat="false" ht="12.75" hidden="false" customHeight="false" outlineLevel="0" collapsed="false">
      <c r="A83" s="34" t="s">
        <v>154</v>
      </c>
      <c r="B83" s="34" t="s">
        <v>26</v>
      </c>
      <c r="C83" s="39" t="n">
        <v>0</v>
      </c>
      <c r="D83" s="37" t="n">
        <v>1518920</v>
      </c>
      <c r="E83" s="35" t="n">
        <v>1518920</v>
      </c>
      <c r="F83" s="37" t="n">
        <v>1518920</v>
      </c>
      <c r="G83" s="37" t="n">
        <v>1518920</v>
      </c>
      <c r="H83" s="36" t="n">
        <v>0</v>
      </c>
      <c r="I83" s="2" t="str">
        <f aca="false">+"B"&amp;(J82+1)</f>
        <v>B164</v>
      </c>
      <c r="J83" s="0" t="n">
        <f aca="false">+J82+1</f>
        <v>164</v>
      </c>
      <c r="K83" s="38" t="n">
        <f aca="true">+INDIRECT(I83,TRUE())</f>
        <v>0</v>
      </c>
      <c r="L83" s="0" t="n">
        <f aca="true">+INDIRECT("C"&amp;J83,TRUE())</f>
        <v>0</v>
      </c>
      <c r="M83" s="0" t="n">
        <f aca="true">+INDIRECT("D"&amp;J83,TRUE())</f>
        <v>0</v>
      </c>
      <c r="N83" s="0" t="n">
        <f aca="true">+INDIRECT("e"&amp;J83,TRUE())</f>
        <v>0</v>
      </c>
      <c r="O83" s="0" t="n">
        <f aca="true">+INDIRECT("f"&amp;J83,TRUE())</f>
        <v>0</v>
      </c>
      <c r="P83" s="0" t="n">
        <f aca="true">+INDIRECT("g"&amp;J83,TRUE())</f>
        <v>0</v>
      </c>
      <c r="Q83" s="0" t="n">
        <f aca="true">+INDIRECT("h"&amp;J83,TRUE())</f>
        <v>0</v>
      </c>
    </row>
    <row r="84" customFormat="false" ht="12.75" hidden="false" customHeight="false" outlineLevel="0" collapsed="false">
      <c r="A84" s="34" t="s">
        <v>154</v>
      </c>
      <c r="B84" s="34" t="s">
        <v>27</v>
      </c>
      <c r="C84" s="35" t="n">
        <v>215243092</v>
      </c>
      <c r="D84" s="37" t="n">
        <v>80744630.68</v>
      </c>
      <c r="E84" s="35" t="n">
        <v>244668778.68</v>
      </c>
      <c r="F84" s="37" t="n">
        <v>244668778.68</v>
      </c>
      <c r="G84" s="37" t="n">
        <v>230511024.68</v>
      </c>
      <c r="H84" s="37" t="n">
        <v>51318944</v>
      </c>
      <c r="I84" s="2" t="str">
        <f aca="false">+"B"&amp;(J83+1)</f>
        <v>B165</v>
      </c>
      <c r="J84" s="0" t="n">
        <f aca="false">+J83+1</f>
        <v>165</v>
      </c>
      <c r="K84" s="38" t="n">
        <f aca="true">+INDIRECT(I84,TRUE())</f>
        <v>0</v>
      </c>
      <c r="L84" s="0" t="n">
        <f aca="true">+INDIRECT("C"&amp;J84,TRUE())</f>
        <v>0</v>
      </c>
      <c r="M84" s="0" t="n">
        <f aca="true">+INDIRECT("D"&amp;J84,TRUE())</f>
        <v>0</v>
      </c>
      <c r="N84" s="0" t="n">
        <f aca="true">+INDIRECT("e"&amp;J84,TRUE())</f>
        <v>0</v>
      </c>
      <c r="O84" s="0" t="n">
        <f aca="true">+INDIRECT("f"&amp;J84,TRUE())</f>
        <v>0</v>
      </c>
      <c r="P84" s="0" t="n">
        <f aca="true">+INDIRECT("g"&amp;J84,TRUE())</f>
        <v>0</v>
      </c>
      <c r="Q84" s="0" t="n">
        <f aca="true">+INDIRECT("h"&amp;J84,TRUE())</f>
        <v>0</v>
      </c>
    </row>
    <row r="85" customFormat="false" ht="12.75" hidden="false" customHeight="false" outlineLevel="0" collapsed="false">
      <c r="A85" s="34" t="s">
        <v>154</v>
      </c>
      <c r="B85" s="34" t="s">
        <v>28</v>
      </c>
      <c r="C85" s="39" t="n">
        <v>0</v>
      </c>
      <c r="D85" s="37" t="n">
        <v>73249340.64</v>
      </c>
      <c r="E85" s="35" t="n">
        <v>73249340.64</v>
      </c>
      <c r="F85" s="37" t="n">
        <v>73249340.64</v>
      </c>
      <c r="G85" s="37" t="n">
        <v>71197612.19</v>
      </c>
      <c r="H85" s="36" t="n">
        <v>0</v>
      </c>
      <c r="I85" s="2" t="str">
        <f aca="false">+"B"&amp;(J84+1)</f>
        <v>B166</v>
      </c>
      <c r="J85" s="0" t="n">
        <f aca="false">+J84+1</f>
        <v>166</v>
      </c>
      <c r="K85" s="38" t="n">
        <f aca="true">+INDIRECT(I85,TRUE())</f>
        <v>0</v>
      </c>
      <c r="L85" s="0" t="n">
        <f aca="true">+INDIRECT("C"&amp;J85,TRUE())</f>
        <v>0</v>
      </c>
      <c r="M85" s="0" t="n">
        <f aca="true">+INDIRECT("D"&amp;J85,TRUE())</f>
        <v>0</v>
      </c>
      <c r="N85" s="0" t="n">
        <f aca="true">+INDIRECT("e"&amp;J85,TRUE())</f>
        <v>0</v>
      </c>
      <c r="O85" s="0" t="n">
        <f aca="true">+INDIRECT("f"&amp;J85,TRUE())</f>
        <v>0</v>
      </c>
      <c r="P85" s="0" t="n">
        <f aca="true">+INDIRECT("g"&amp;J85,TRUE())</f>
        <v>0</v>
      </c>
      <c r="Q85" s="0" t="n">
        <f aca="true">+INDIRECT("h"&amp;J85,TRUE())</f>
        <v>0</v>
      </c>
    </row>
    <row r="86" customFormat="false" ht="12.75" hidden="false" customHeight="false" outlineLevel="0" collapsed="false">
      <c r="A86" s="34" t="s">
        <v>154</v>
      </c>
      <c r="B86" s="34" t="s">
        <v>31</v>
      </c>
      <c r="C86" s="35" t="n">
        <v>18897551366</v>
      </c>
      <c r="D86" s="37" t="n">
        <v>909884577.53</v>
      </c>
      <c r="E86" s="35" t="n">
        <v>14239424099.53</v>
      </c>
      <c r="F86" s="37" t="n">
        <v>14239463642.58</v>
      </c>
      <c r="G86" s="37" t="n">
        <v>14233520012.04</v>
      </c>
      <c r="H86" s="37" t="n">
        <v>5567972300.95</v>
      </c>
      <c r="I86" s="2" t="str">
        <f aca="false">+"B"&amp;(J85+1)</f>
        <v>B167</v>
      </c>
      <c r="J86" s="0" t="n">
        <f aca="false">+J85+1</f>
        <v>167</v>
      </c>
      <c r="K86" s="38" t="n">
        <f aca="true">+INDIRECT(I86,TRUE())</f>
        <v>0</v>
      </c>
      <c r="L86" s="0" t="n">
        <f aca="true">+INDIRECT("C"&amp;J86,TRUE())</f>
        <v>0</v>
      </c>
      <c r="M86" s="0" t="n">
        <f aca="true">+INDIRECT("D"&amp;J86,TRUE())</f>
        <v>0</v>
      </c>
      <c r="N86" s="0" t="n">
        <f aca="true">+INDIRECT("e"&amp;J86,TRUE())</f>
        <v>0</v>
      </c>
      <c r="O86" s="0" t="n">
        <f aca="true">+INDIRECT("f"&amp;J86,TRUE())</f>
        <v>0</v>
      </c>
      <c r="P86" s="0" t="n">
        <f aca="true">+INDIRECT("g"&amp;J86,TRUE())</f>
        <v>0</v>
      </c>
      <c r="Q86" s="0" t="n">
        <f aca="true">+INDIRECT("h"&amp;J86,TRUE())</f>
        <v>0</v>
      </c>
    </row>
    <row r="87" customFormat="false" ht="12.75" hidden="false" customHeight="false" outlineLevel="0" collapsed="false">
      <c r="A87" s="34" t="s">
        <v>154</v>
      </c>
      <c r="B87" s="34" t="s">
        <v>33</v>
      </c>
      <c r="C87" s="35" t="n">
        <v>21468147</v>
      </c>
      <c r="D87" s="37" t="n">
        <v>-5000000</v>
      </c>
      <c r="E87" s="39" t="n">
        <v>0</v>
      </c>
      <c r="F87" s="36" t="n">
        <v>0</v>
      </c>
      <c r="G87" s="36" t="n">
        <v>0</v>
      </c>
      <c r="H87" s="37" t="n">
        <v>16468147</v>
      </c>
      <c r="I87" s="2" t="str">
        <f aca="false">+"B"&amp;(J86+1)</f>
        <v>B168</v>
      </c>
      <c r="J87" s="0" t="n">
        <f aca="false">+J86+1</f>
        <v>168</v>
      </c>
      <c r="K87" s="38" t="n">
        <f aca="true">+INDIRECT(I87,TRUE())</f>
        <v>0</v>
      </c>
      <c r="L87" s="0" t="n">
        <f aca="true">+INDIRECT("C"&amp;J87,TRUE())</f>
        <v>0</v>
      </c>
      <c r="M87" s="0" t="n">
        <f aca="true">+INDIRECT("D"&amp;J87,TRUE())</f>
        <v>0</v>
      </c>
      <c r="N87" s="0" t="n">
        <f aca="true">+INDIRECT("e"&amp;J87,TRUE())</f>
        <v>0</v>
      </c>
      <c r="O87" s="0" t="n">
        <f aca="true">+INDIRECT("f"&amp;J87,TRUE())</f>
        <v>0</v>
      </c>
      <c r="P87" s="0" t="n">
        <f aca="true">+INDIRECT("g"&amp;J87,TRUE())</f>
        <v>0</v>
      </c>
      <c r="Q87" s="0" t="n">
        <f aca="true">+INDIRECT("h"&amp;J87,TRUE())</f>
        <v>0</v>
      </c>
    </row>
    <row r="88" customFormat="false" ht="12.75" hidden="false" customHeight="false" outlineLevel="0" collapsed="false">
      <c r="A88" s="34" t="s">
        <v>154</v>
      </c>
      <c r="B88" s="34" t="s">
        <v>35</v>
      </c>
      <c r="C88" s="35" t="n">
        <v>3760546220</v>
      </c>
      <c r="D88" s="37" t="n">
        <v>1217521406.03</v>
      </c>
      <c r="E88" s="35" t="n">
        <v>3988594772.03</v>
      </c>
      <c r="F88" s="37" t="n">
        <v>3988594772.03</v>
      </c>
      <c r="G88" s="37" t="n">
        <v>3982644910.09</v>
      </c>
      <c r="H88" s="37" t="n">
        <v>989472854</v>
      </c>
      <c r="I88" s="2" t="str">
        <f aca="false">+"B"&amp;(J87+1)</f>
        <v>B169</v>
      </c>
      <c r="J88" s="0" t="n">
        <f aca="false">+J87+1</f>
        <v>169</v>
      </c>
      <c r="K88" s="38" t="n">
        <f aca="true">+INDIRECT(I88,TRUE())</f>
        <v>0</v>
      </c>
      <c r="L88" s="0" t="n">
        <f aca="true">+INDIRECT("C"&amp;J88,TRUE())</f>
        <v>0</v>
      </c>
      <c r="M88" s="0" t="n">
        <f aca="true">+INDIRECT("D"&amp;J88,TRUE())</f>
        <v>0</v>
      </c>
      <c r="N88" s="0" t="n">
        <f aca="true">+INDIRECT("e"&amp;J88,TRUE())</f>
        <v>0</v>
      </c>
      <c r="O88" s="0" t="n">
        <f aca="true">+INDIRECT("f"&amp;J88,TRUE())</f>
        <v>0</v>
      </c>
      <c r="P88" s="0" t="n">
        <f aca="true">+INDIRECT("g"&amp;J88,TRUE())</f>
        <v>0</v>
      </c>
      <c r="Q88" s="0" t="n">
        <f aca="true">+INDIRECT("h"&amp;J88,TRUE())</f>
        <v>0</v>
      </c>
    </row>
    <row r="89" customFormat="false" ht="12.75" hidden="false" customHeight="false" outlineLevel="0" collapsed="false">
      <c r="A89" s="34" t="s">
        <v>154</v>
      </c>
      <c r="B89" s="34" t="s">
        <v>36</v>
      </c>
      <c r="C89" s="35" t="n">
        <v>24156749</v>
      </c>
      <c r="D89" s="37" t="n">
        <v>-9644259.88</v>
      </c>
      <c r="E89" s="35" t="n">
        <v>14512489.12</v>
      </c>
      <c r="F89" s="37" t="n">
        <v>14512489.12</v>
      </c>
      <c r="G89" s="37" t="n">
        <v>14512489.12</v>
      </c>
      <c r="H89" s="36" t="n">
        <v>0</v>
      </c>
      <c r="I89" s="2" t="str">
        <f aca="false">+"B"&amp;(J88+1)</f>
        <v>B170</v>
      </c>
      <c r="J89" s="0" t="n">
        <f aca="false">+J88+1</f>
        <v>170</v>
      </c>
      <c r="K89" s="38" t="n">
        <f aca="true">+INDIRECT(I89,TRUE())</f>
        <v>0</v>
      </c>
      <c r="L89" s="0" t="n">
        <f aca="true">+INDIRECT("C"&amp;J89,TRUE())</f>
        <v>0</v>
      </c>
      <c r="M89" s="0" t="n">
        <f aca="true">+INDIRECT("D"&amp;J89,TRUE())</f>
        <v>0</v>
      </c>
      <c r="N89" s="0" t="n">
        <f aca="true">+INDIRECT("e"&amp;J89,TRUE())</f>
        <v>0</v>
      </c>
      <c r="O89" s="0" t="n">
        <f aca="true">+INDIRECT("f"&amp;J89,TRUE())</f>
        <v>0</v>
      </c>
      <c r="P89" s="0" t="n">
        <f aca="true">+INDIRECT("g"&amp;J89,TRUE())</f>
        <v>0</v>
      </c>
      <c r="Q89" s="0" t="n">
        <f aca="true">+INDIRECT("h"&amp;J89,TRUE())</f>
        <v>0</v>
      </c>
    </row>
    <row r="90" customFormat="false" ht="12.75" hidden="false" customHeight="false" outlineLevel="0" collapsed="false">
      <c r="A90" s="34" t="s">
        <v>154</v>
      </c>
      <c r="B90" s="34" t="s">
        <v>40</v>
      </c>
      <c r="C90" s="39" t="n">
        <v>0</v>
      </c>
      <c r="D90" s="37" t="n">
        <v>51251786.51</v>
      </c>
      <c r="E90" s="35" t="n">
        <v>51251786.51</v>
      </c>
      <c r="F90" s="37" t="n">
        <v>51251786.51</v>
      </c>
      <c r="G90" s="37" t="n">
        <v>51251786.51</v>
      </c>
      <c r="H90" s="36" t="n">
        <v>0</v>
      </c>
      <c r="I90" s="2" t="str">
        <f aca="false">+"B"&amp;(J89+1)</f>
        <v>B171</v>
      </c>
      <c r="J90" s="0" t="n">
        <f aca="false">+J89+1</f>
        <v>171</v>
      </c>
      <c r="K90" s="38" t="n">
        <f aca="true">+INDIRECT(I90,TRUE())</f>
        <v>0</v>
      </c>
      <c r="L90" s="0" t="n">
        <f aca="true">+INDIRECT("C"&amp;J90,TRUE())</f>
        <v>0</v>
      </c>
      <c r="M90" s="0" t="n">
        <f aca="true">+INDIRECT("D"&amp;J90,TRUE())</f>
        <v>0</v>
      </c>
      <c r="N90" s="0" t="n">
        <f aca="true">+INDIRECT("e"&amp;J90,TRUE())</f>
        <v>0</v>
      </c>
      <c r="O90" s="0" t="n">
        <f aca="true">+INDIRECT("f"&amp;J90,TRUE())</f>
        <v>0</v>
      </c>
      <c r="P90" s="0" t="n">
        <f aca="true">+INDIRECT("g"&amp;J90,TRUE())</f>
        <v>0</v>
      </c>
      <c r="Q90" s="0" t="n">
        <f aca="true">+INDIRECT("h"&amp;J90,TRUE())</f>
        <v>0</v>
      </c>
    </row>
    <row r="91" customFormat="false" ht="12.75" hidden="false" customHeight="false" outlineLevel="0" collapsed="false">
      <c r="A91" s="34" t="s">
        <v>154</v>
      </c>
      <c r="B91" s="34" t="s">
        <v>41</v>
      </c>
      <c r="C91" s="35" t="n">
        <v>6066963949</v>
      </c>
      <c r="D91" s="37" t="n">
        <v>25404299</v>
      </c>
      <c r="E91" s="35" t="n">
        <v>4474163221</v>
      </c>
      <c r="F91" s="37" t="n">
        <v>4474163221</v>
      </c>
      <c r="G91" s="37" t="n">
        <v>4474163221</v>
      </c>
      <c r="H91" s="37" t="n">
        <v>1618205027</v>
      </c>
      <c r="I91" s="2" t="str">
        <f aca="false">+"B"&amp;(J90+1)</f>
        <v>B172</v>
      </c>
      <c r="J91" s="0" t="n">
        <f aca="false">+J90+1</f>
        <v>172</v>
      </c>
      <c r="K91" s="38" t="n">
        <f aca="true">+INDIRECT(I91,TRUE())</f>
        <v>0</v>
      </c>
      <c r="L91" s="0" t="n">
        <f aca="true">+INDIRECT("C"&amp;J91,TRUE())</f>
        <v>0</v>
      </c>
      <c r="M91" s="0" t="n">
        <f aca="true">+INDIRECT("D"&amp;J91,TRUE())</f>
        <v>0</v>
      </c>
      <c r="N91" s="0" t="n">
        <f aca="true">+INDIRECT("e"&amp;J91,TRUE())</f>
        <v>0</v>
      </c>
      <c r="O91" s="0" t="n">
        <f aca="true">+INDIRECT("f"&amp;J91,TRUE())</f>
        <v>0</v>
      </c>
      <c r="P91" s="0" t="n">
        <f aca="true">+INDIRECT("g"&amp;J91,TRUE())</f>
        <v>0</v>
      </c>
      <c r="Q91" s="0" t="n">
        <f aca="true">+INDIRECT("h"&amp;J91,TRUE())</f>
        <v>0</v>
      </c>
    </row>
    <row r="92" customFormat="false" ht="12.75" hidden="false" customHeight="false" outlineLevel="0" collapsed="false">
      <c r="A92" s="34" t="s">
        <v>154</v>
      </c>
      <c r="B92" s="34" t="s">
        <v>43</v>
      </c>
      <c r="C92" s="35" t="n">
        <v>1852392113</v>
      </c>
      <c r="D92" s="37" t="n">
        <v>-54917623.46</v>
      </c>
      <c r="E92" s="35" t="n">
        <v>1334376431.54</v>
      </c>
      <c r="F92" s="37" t="n">
        <v>1334376431.54</v>
      </c>
      <c r="G92" s="37" t="n">
        <v>1334376431.54</v>
      </c>
      <c r="H92" s="37" t="n">
        <v>463098058</v>
      </c>
      <c r="I92" s="2" t="str">
        <f aca="false">+"B"&amp;(J91+1)</f>
        <v>B173</v>
      </c>
      <c r="J92" s="0" t="n">
        <f aca="false">+J91+1</f>
        <v>173</v>
      </c>
      <c r="K92" s="38" t="n">
        <f aca="true">+INDIRECT(I92,TRUE())</f>
        <v>0</v>
      </c>
      <c r="L92" s="0" t="n">
        <f aca="true">+INDIRECT("C"&amp;J92,TRUE())</f>
        <v>0</v>
      </c>
      <c r="M92" s="0" t="n">
        <f aca="true">+INDIRECT("D"&amp;J92,TRUE())</f>
        <v>0</v>
      </c>
      <c r="N92" s="0" t="n">
        <f aca="true">+INDIRECT("e"&amp;J92,TRUE())</f>
        <v>0</v>
      </c>
      <c r="O92" s="0" t="n">
        <f aca="true">+INDIRECT("f"&amp;J92,TRUE())</f>
        <v>0</v>
      </c>
      <c r="P92" s="0" t="n">
        <f aca="true">+INDIRECT("g"&amp;J92,TRUE())</f>
        <v>0</v>
      </c>
      <c r="Q92" s="0" t="n">
        <f aca="true">+INDIRECT("h"&amp;J92,TRUE())</f>
        <v>0</v>
      </c>
    </row>
    <row r="93" customFormat="false" ht="12.75" hidden="false" customHeight="false" outlineLevel="0" collapsed="false">
      <c r="A93" s="34" t="s">
        <v>154</v>
      </c>
      <c r="B93" s="34" t="s">
        <v>45</v>
      </c>
      <c r="C93" s="39" t="n">
        <v>0</v>
      </c>
      <c r="D93" s="37" t="n">
        <v>525000</v>
      </c>
      <c r="E93" s="35" t="n">
        <v>525000</v>
      </c>
      <c r="F93" s="37" t="n">
        <v>525000</v>
      </c>
      <c r="G93" s="37" t="n">
        <v>525000</v>
      </c>
      <c r="H93" s="36" t="n">
        <v>0</v>
      </c>
      <c r="I93" s="2" t="str">
        <f aca="false">+"B"&amp;(J92+1)</f>
        <v>B174</v>
      </c>
      <c r="J93" s="0" t="n">
        <f aca="false">+J92+1</f>
        <v>174</v>
      </c>
      <c r="K93" s="38" t="n">
        <f aca="true">+INDIRECT(I93,TRUE())</f>
        <v>0</v>
      </c>
      <c r="L93" s="0" t="n">
        <f aca="true">+INDIRECT("C"&amp;J93,TRUE())</f>
        <v>0</v>
      </c>
      <c r="M93" s="0" t="n">
        <f aca="true">+INDIRECT("D"&amp;J93,TRUE())</f>
        <v>0</v>
      </c>
      <c r="N93" s="0" t="n">
        <f aca="true">+INDIRECT("e"&amp;J93,TRUE())</f>
        <v>0</v>
      </c>
      <c r="O93" s="0" t="n">
        <f aca="true">+INDIRECT("f"&amp;J93,TRUE())</f>
        <v>0</v>
      </c>
      <c r="P93" s="0" t="n">
        <f aca="true">+INDIRECT("g"&amp;J93,TRUE())</f>
        <v>0</v>
      </c>
      <c r="Q93" s="0" t="n">
        <f aca="true">+INDIRECT("h"&amp;J93,TRUE())</f>
        <v>0</v>
      </c>
    </row>
    <row r="94" customFormat="false" ht="12.75" hidden="false" customHeight="false" outlineLevel="0" collapsed="false">
      <c r="A94" s="34" t="s">
        <v>154</v>
      </c>
      <c r="B94" s="34" t="s">
        <v>46</v>
      </c>
      <c r="C94" s="35" t="n">
        <v>257419148</v>
      </c>
      <c r="D94" s="37" t="n">
        <v>7701031.16</v>
      </c>
      <c r="E94" s="35" t="n">
        <v>254965302.16</v>
      </c>
      <c r="F94" s="37" t="n">
        <v>254965302.16</v>
      </c>
      <c r="G94" s="37" t="n">
        <v>249413840.57</v>
      </c>
      <c r="H94" s="37" t="n">
        <v>10154877</v>
      </c>
      <c r="I94" s="2" t="str">
        <f aca="false">+"B"&amp;(J93+1)</f>
        <v>B175</v>
      </c>
      <c r="J94" s="0" t="n">
        <f aca="false">+J93+1</f>
        <v>175</v>
      </c>
      <c r="K94" s="38" t="n">
        <f aca="true">+INDIRECT(I94,TRUE())</f>
        <v>0</v>
      </c>
      <c r="L94" s="0" t="n">
        <f aca="true">+INDIRECT("C"&amp;J94,TRUE())</f>
        <v>0</v>
      </c>
      <c r="M94" s="0" t="n">
        <f aca="true">+INDIRECT("D"&amp;J94,TRUE())</f>
        <v>0</v>
      </c>
      <c r="N94" s="0" t="n">
        <f aca="true">+INDIRECT("e"&amp;J94,TRUE())</f>
        <v>0</v>
      </c>
      <c r="O94" s="0" t="n">
        <f aca="true">+INDIRECT("f"&amp;J94,TRUE())</f>
        <v>0</v>
      </c>
      <c r="P94" s="0" t="n">
        <f aca="true">+INDIRECT("g"&amp;J94,TRUE())</f>
        <v>0</v>
      </c>
      <c r="Q94" s="0" t="n">
        <f aca="true">+INDIRECT("h"&amp;J94,TRUE())</f>
        <v>0</v>
      </c>
    </row>
    <row r="95" customFormat="false" ht="12.75" hidden="false" customHeight="false" outlineLevel="0" collapsed="false">
      <c r="A95" s="34" t="s">
        <v>154</v>
      </c>
      <c r="B95" s="34" t="s">
        <v>47</v>
      </c>
      <c r="C95" s="39" t="n">
        <v>0</v>
      </c>
      <c r="D95" s="37" t="n">
        <v>4315470</v>
      </c>
      <c r="E95" s="35" t="n">
        <v>4315470</v>
      </c>
      <c r="F95" s="37" t="n">
        <v>4315470</v>
      </c>
      <c r="G95" s="37" t="n">
        <v>4315470</v>
      </c>
      <c r="H95" s="36" t="n">
        <v>0</v>
      </c>
      <c r="I95" s="2" t="str">
        <f aca="false">+"B"&amp;(J94+1)</f>
        <v>B176</v>
      </c>
      <c r="J95" s="0" t="n">
        <f aca="false">+J94+1</f>
        <v>176</v>
      </c>
      <c r="K95" s="38" t="n">
        <f aca="true">+INDIRECT(I95,TRUE())</f>
        <v>0</v>
      </c>
      <c r="L95" s="0" t="n">
        <f aca="true">+INDIRECT("C"&amp;J95,TRUE())</f>
        <v>0</v>
      </c>
      <c r="M95" s="0" t="n">
        <f aca="true">+INDIRECT("D"&amp;J95,TRUE())</f>
        <v>0</v>
      </c>
      <c r="N95" s="0" t="n">
        <f aca="true">+INDIRECT("e"&amp;J95,TRUE())</f>
        <v>0</v>
      </c>
      <c r="O95" s="0" t="n">
        <f aca="true">+INDIRECT("f"&amp;J95,TRUE())</f>
        <v>0</v>
      </c>
      <c r="P95" s="0" t="n">
        <f aca="true">+INDIRECT("g"&amp;J95,TRUE())</f>
        <v>0</v>
      </c>
      <c r="Q95" s="0" t="n">
        <f aca="true">+INDIRECT("h"&amp;J95,TRUE())</f>
        <v>0</v>
      </c>
    </row>
    <row r="96" customFormat="false" ht="12.75" hidden="false" customHeight="false" outlineLevel="0" collapsed="false">
      <c r="A96" s="34" t="s">
        <v>154</v>
      </c>
      <c r="B96" s="34" t="s">
        <v>52</v>
      </c>
      <c r="C96" s="35" t="n">
        <v>1979209325</v>
      </c>
      <c r="D96" s="37" t="n">
        <v>343213188.66</v>
      </c>
      <c r="E96" s="35" t="n">
        <v>1827620169.66</v>
      </c>
      <c r="F96" s="37" t="n">
        <v>1827620169.66</v>
      </c>
      <c r="G96" s="37" t="n">
        <v>1827620169.66</v>
      </c>
      <c r="H96" s="37" t="n">
        <v>494802344</v>
      </c>
      <c r="I96" s="2" t="str">
        <f aca="false">+"B"&amp;(J95+1)</f>
        <v>B177</v>
      </c>
      <c r="J96" s="0" t="n">
        <f aca="false">+J95+1</f>
        <v>177</v>
      </c>
      <c r="K96" s="38" t="n">
        <f aca="true">+INDIRECT(I96,TRUE())</f>
        <v>0</v>
      </c>
      <c r="L96" s="0" t="n">
        <f aca="true">+INDIRECT("C"&amp;J96,TRUE())</f>
        <v>0</v>
      </c>
      <c r="M96" s="0" t="n">
        <f aca="true">+INDIRECT("D"&amp;J96,TRUE())</f>
        <v>0</v>
      </c>
      <c r="N96" s="0" t="n">
        <f aca="true">+INDIRECT("e"&amp;J96,TRUE())</f>
        <v>0</v>
      </c>
      <c r="O96" s="0" t="n">
        <f aca="true">+INDIRECT("f"&amp;J96,TRUE())</f>
        <v>0</v>
      </c>
      <c r="P96" s="0" t="n">
        <f aca="true">+INDIRECT("g"&amp;J96,TRUE())</f>
        <v>0</v>
      </c>
      <c r="Q96" s="0" t="n">
        <f aca="true">+INDIRECT("h"&amp;J96,TRUE())</f>
        <v>0</v>
      </c>
    </row>
    <row r="97" customFormat="false" ht="12.75" hidden="false" customHeight="false" outlineLevel="0" collapsed="false">
      <c r="A97" s="34" t="s">
        <v>154</v>
      </c>
      <c r="B97" s="34" t="s">
        <v>53</v>
      </c>
      <c r="C97" s="35" t="n">
        <v>593650299</v>
      </c>
      <c r="D97" s="37" t="n">
        <v>8321887.5</v>
      </c>
      <c r="E97" s="35" t="n">
        <v>453559555.5</v>
      </c>
      <c r="F97" s="37" t="n">
        <v>453559555.5</v>
      </c>
      <c r="G97" s="37" t="n">
        <v>453559555.5</v>
      </c>
      <c r="H97" s="37" t="n">
        <v>148412631</v>
      </c>
      <c r="I97" s="2" t="str">
        <f aca="false">+"B"&amp;(J96+1)</f>
        <v>B178</v>
      </c>
      <c r="J97" s="0" t="n">
        <f aca="false">+J96+1</f>
        <v>178</v>
      </c>
      <c r="K97" s="38" t="n">
        <f aca="true">+INDIRECT(I97,TRUE())</f>
        <v>0</v>
      </c>
      <c r="L97" s="0" t="n">
        <f aca="true">+INDIRECT("C"&amp;J97,TRUE())</f>
        <v>0</v>
      </c>
      <c r="M97" s="0" t="n">
        <f aca="true">+INDIRECT("D"&amp;J97,TRUE())</f>
        <v>0</v>
      </c>
      <c r="N97" s="0" t="n">
        <f aca="true">+INDIRECT("e"&amp;J97,TRUE())</f>
        <v>0</v>
      </c>
      <c r="O97" s="0" t="n">
        <f aca="true">+INDIRECT("f"&amp;J97,TRUE())</f>
        <v>0</v>
      </c>
      <c r="P97" s="0" t="n">
        <f aca="true">+INDIRECT("g"&amp;J97,TRUE())</f>
        <v>0</v>
      </c>
      <c r="Q97" s="0" t="n">
        <f aca="true">+INDIRECT("h"&amp;J97,TRUE())</f>
        <v>0</v>
      </c>
    </row>
    <row r="98" customFormat="false" ht="12.75" hidden="false" customHeight="false" outlineLevel="0" collapsed="false">
      <c r="A98" s="34" t="s">
        <v>154</v>
      </c>
      <c r="B98" s="34" t="s">
        <v>63</v>
      </c>
      <c r="C98" s="35" t="n">
        <v>602614479</v>
      </c>
      <c r="D98" s="37" t="n">
        <v>-30880415.06</v>
      </c>
      <c r="E98" s="35" t="n">
        <v>421080369.94</v>
      </c>
      <c r="F98" s="37" t="n">
        <v>421080369.94</v>
      </c>
      <c r="G98" s="37" t="n">
        <v>421080369.94</v>
      </c>
      <c r="H98" s="37" t="n">
        <v>150653694</v>
      </c>
      <c r="I98" s="2" t="str">
        <f aca="false">+"B"&amp;(J97+1)</f>
        <v>B179</v>
      </c>
      <c r="J98" s="0" t="n">
        <f aca="false">+J97+1</f>
        <v>179</v>
      </c>
      <c r="K98" s="38" t="n">
        <f aca="true">+INDIRECT(I98,TRUE())</f>
        <v>0</v>
      </c>
      <c r="L98" s="0" t="n">
        <f aca="true">+INDIRECT("C"&amp;J98,TRUE())</f>
        <v>0</v>
      </c>
      <c r="M98" s="0" t="n">
        <f aca="true">+INDIRECT("D"&amp;J98,TRUE())</f>
        <v>0</v>
      </c>
      <c r="N98" s="0" t="n">
        <f aca="true">+INDIRECT("e"&amp;J98,TRUE())</f>
        <v>0</v>
      </c>
      <c r="O98" s="0" t="n">
        <f aca="true">+INDIRECT("f"&amp;J98,TRUE())</f>
        <v>0</v>
      </c>
      <c r="P98" s="0" t="n">
        <f aca="true">+INDIRECT("g"&amp;J98,TRUE())</f>
        <v>0</v>
      </c>
      <c r="Q98" s="0" t="n">
        <f aca="true">+INDIRECT("h"&amp;J98,TRUE())</f>
        <v>0</v>
      </c>
    </row>
    <row r="99" customFormat="false" ht="12.75" hidden="false" customHeight="false" outlineLevel="0" collapsed="false">
      <c r="A99" s="34" t="s">
        <v>154</v>
      </c>
      <c r="B99" s="34" t="s">
        <v>64</v>
      </c>
      <c r="C99" s="35" t="n">
        <v>207900219</v>
      </c>
      <c r="D99" s="37" t="n">
        <v>-277250.32</v>
      </c>
      <c r="E99" s="35" t="n">
        <v>143542568.68</v>
      </c>
      <c r="F99" s="37" t="n">
        <v>143542568.68</v>
      </c>
      <c r="G99" s="37" t="n">
        <v>143542568.68</v>
      </c>
      <c r="H99" s="37" t="n">
        <v>64080400</v>
      </c>
      <c r="I99" s="2" t="str">
        <f aca="false">+"B"&amp;(J98+1)</f>
        <v>B180</v>
      </c>
      <c r="J99" s="0" t="n">
        <f aca="false">+J98+1</f>
        <v>180</v>
      </c>
      <c r="K99" s="38" t="n">
        <f aca="true">+INDIRECT(I99,TRUE())</f>
        <v>0</v>
      </c>
      <c r="L99" s="0" t="n">
        <f aca="true">+INDIRECT("C"&amp;J99,TRUE())</f>
        <v>0</v>
      </c>
      <c r="M99" s="0" t="n">
        <f aca="true">+INDIRECT("D"&amp;J99,TRUE())</f>
        <v>0</v>
      </c>
      <c r="N99" s="0" t="n">
        <f aca="true">+INDIRECT("e"&amp;J99,TRUE())</f>
        <v>0</v>
      </c>
      <c r="O99" s="0" t="n">
        <f aca="true">+INDIRECT("f"&amp;J99,TRUE())</f>
        <v>0</v>
      </c>
      <c r="P99" s="0" t="n">
        <f aca="true">+INDIRECT("g"&amp;J99,TRUE())</f>
        <v>0</v>
      </c>
      <c r="Q99" s="0" t="n">
        <f aca="true">+INDIRECT("h"&amp;J99,TRUE())</f>
        <v>0</v>
      </c>
    </row>
    <row r="100" customFormat="false" ht="12.75" hidden="false" customHeight="false" outlineLevel="0" collapsed="false">
      <c r="A100" s="34" t="s">
        <v>154</v>
      </c>
      <c r="B100" s="34" t="s">
        <v>65</v>
      </c>
      <c r="C100" s="39" t="n">
        <v>0</v>
      </c>
      <c r="D100" s="37" t="n">
        <v>21144624</v>
      </c>
      <c r="E100" s="35" t="n">
        <v>21144624</v>
      </c>
      <c r="F100" s="37" t="n">
        <v>21144624</v>
      </c>
      <c r="G100" s="37" t="n">
        <v>21144624</v>
      </c>
      <c r="H100" s="36" t="n">
        <v>0</v>
      </c>
      <c r="I100" s="2" t="str">
        <f aca="false">+"B"&amp;(J99+1)</f>
        <v>B181</v>
      </c>
      <c r="J100" s="0" t="n">
        <f aca="false">+J99+1</f>
        <v>181</v>
      </c>
      <c r="K100" s="38" t="n">
        <f aca="true">+INDIRECT(I100,TRUE())</f>
        <v>0</v>
      </c>
      <c r="L100" s="0" t="n">
        <f aca="true">+INDIRECT("C"&amp;J100,TRUE())</f>
        <v>0</v>
      </c>
      <c r="M100" s="0" t="n">
        <f aca="true">+INDIRECT("D"&amp;J100,TRUE())</f>
        <v>0</v>
      </c>
      <c r="N100" s="0" t="n">
        <f aca="true">+INDIRECT("e"&amp;J100,TRUE())</f>
        <v>0</v>
      </c>
      <c r="O100" s="0" t="n">
        <f aca="true">+INDIRECT("f"&amp;J100,TRUE())</f>
        <v>0</v>
      </c>
      <c r="P100" s="0" t="n">
        <f aca="true">+INDIRECT("g"&amp;J100,TRUE())</f>
        <v>0</v>
      </c>
      <c r="Q100" s="0" t="n">
        <f aca="true">+INDIRECT("h"&amp;J100,TRUE())</f>
        <v>0</v>
      </c>
    </row>
    <row r="101" customFormat="false" ht="12.75" hidden="false" customHeight="false" outlineLevel="0" collapsed="false">
      <c r="A101" s="34" t="s">
        <v>154</v>
      </c>
      <c r="B101" s="34" t="s">
        <v>66</v>
      </c>
      <c r="C101" s="35" t="n">
        <v>441850713</v>
      </c>
      <c r="D101" s="37" t="n">
        <v>98373474.51</v>
      </c>
      <c r="E101" s="35" t="n">
        <v>373903076.51</v>
      </c>
      <c r="F101" s="37" t="n">
        <v>373903076.51</v>
      </c>
      <c r="G101" s="37" t="n">
        <v>373903076.51</v>
      </c>
      <c r="H101" s="37" t="n">
        <v>166321111</v>
      </c>
      <c r="I101" s="2" t="str">
        <f aca="false">+"B"&amp;(J100+1)</f>
        <v>B182</v>
      </c>
      <c r="J101" s="0" t="n">
        <f aca="false">+J100+1</f>
        <v>182</v>
      </c>
      <c r="K101" s="38" t="n">
        <f aca="true">+INDIRECT(I101,TRUE())</f>
        <v>0</v>
      </c>
      <c r="L101" s="0" t="n">
        <f aca="true">+INDIRECT("C"&amp;J101,TRUE())</f>
        <v>0</v>
      </c>
      <c r="M101" s="0" t="n">
        <f aca="true">+INDIRECT("D"&amp;J101,TRUE())</f>
        <v>0</v>
      </c>
      <c r="N101" s="0" t="n">
        <f aca="true">+INDIRECT("e"&amp;J101,TRUE())</f>
        <v>0</v>
      </c>
      <c r="O101" s="0" t="n">
        <f aca="true">+INDIRECT("f"&amp;J101,TRUE())</f>
        <v>0</v>
      </c>
      <c r="P101" s="0" t="n">
        <f aca="true">+INDIRECT("g"&amp;J101,TRUE())</f>
        <v>0</v>
      </c>
      <c r="Q101" s="0" t="n">
        <f aca="true">+INDIRECT("h"&amp;J101,TRUE())</f>
        <v>0</v>
      </c>
    </row>
    <row r="102" customFormat="false" ht="12.75" hidden="false" customHeight="false" outlineLevel="0" collapsed="false">
      <c r="A102" s="34" t="s">
        <v>154</v>
      </c>
      <c r="B102" s="34" t="s">
        <v>67</v>
      </c>
      <c r="C102" s="35" t="n">
        <v>116871563</v>
      </c>
      <c r="D102" s="37" t="n">
        <v>-28166534.02</v>
      </c>
      <c r="E102" s="35" t="n">
        <v>78961978.98</v>
      </c>
      <c r="F102" s="37" t="n">
        <v>78961978.98</v>
      </c>
      <c r="G102" s="37" t="n">
        <v>78961978.98</v>
      </c>
      <c r="H102" s="37" t="n">
        <v>9743050</v>
      </c>
      <c r="I102" s="2" t="str">
        <f aca="false">+"B"&amp;(J101+1)</f>
        <v>B183</v>
      </c>
      <c r="J102" s="0" t="n">
        <f aca="false">+J101+1</f>
        <v>183</v>
      </c>
      <c r="K102" s="38" t="n">
        <f aca="true">+INDIRECT(I102,TRUE())</f>
        <v>0</v>
      </c>
      <c r="L102" s="0" t="n">
        <f aca="true">+INDIRECT("C"&amp;J102,TRUE())</f>
        <v>0</v>
      </c>
      <c r="M102" s="0" t="n">
        <f aca="true">+INDIRECT("D"&amp;J102,TRUE())</f>
        <v>0</v>
      </c>
      <c r="N102" s="0" t="n">
        <f aca="true">+INDIRECT("e"&amp;J102,TRUE())</f>
        <v>0</v>
      </c>
      <c r="O102" s="0" t="n">
        <f aca="true">+INDIRECT("f"&amp;J102,TRUE())</f>
        <v>0</v>
      </c>
      <c r="P102" s="0" t="n">
        <f aca="true">+INDIRECT("g"&amp;J102,TRUE())</f>
        <v>0</v>
      </c>
      <c r="Q102" s="0" t="n">
        <f aca="true">+INDIRECT("h"&amp;J102,TRUE())</f>
        <v>0</v>
      </c>
    </row>
    <row r="103" customFormat="false" ht="12.75" hidden="false" customHeight="false" outlineLevel="0" collapsed="false">
      <c r="A103" s="34" t="s">
        <v>154</v>
      </c>
      <c r="B103" s="34" t="s">
        <v>68</v>
      </c>
      <c r="C103" s="35" t="n">
        <v>513398208</v>
      </c>
      <c r="D103" s="37" t="n">
        <v>-157540729.14</v>
      </c>
      <c r="E103" s="35" t="n">
        <v>227507926.86</v>
      </c>
      <c r="F103" s="37" t="n">
        <v>227507926.86</v>
      </c>
      <c r="G103" s="37" t="n">
        <v>227507926.86</v>
      </c>
      <c r="H103" s="37" t="n">
        <v>128349552</v>
      </c>
      <c r="I103" s="2" t="str">
        <f aca="false">+"B"&amp;(J102+1)</f>
        <v>B184</v>
      </c>
      <c r="J103" s="0" t="n">
        <f aca="false">+J102+1</f>
        <v>184</v>
      </c>
      <c r="K103" s="38" t="n">
        <f aca="true">+INDIRECT(I103,TRUE())</f>
        <v>0</v>
      </c>
      <c r="L103" s="0" t="n">
        <f aca="true">+INDIRECT("C"&amp;J103,TRUE())</f>
        <v>0</v>
      </c>
      <c r="M103" s="0" t="n">
        <f aca="true">+INDIRECT("D"&amp;J103,TRUE())</f>
        <v>0</v>
      </c>
      <c r="N103" s="0" t="n">
        <f aca="true">+INDIRECT("e"&amp;J103,TRUE())</f>
        <v>0</v>
      </c>
      <c r="O103" s="0" t="n">
        <f aca="true">+INDIRECT("f"&amp;J103,TRUE())</f>
        <v>0</v>
      </c>
      <c r="P103" s="0" t="n">
        <f aca="true">+INDIRECT("g"&amp;J103,TRUE())</f>
        <v>0</v>
      </c>
      <c r="Q103" s="0" t="n">
        <f aca="true">+INDIRECT("h"&amp;J103,TRUE())</f>
        <v>0</v>
      </c>
    </row>
    <row r="104" customFormat="false" ht="12.75" hidden="false" customHeight="false" outlineLevel="0" collapsed="false">
      <c r="A104" s="34" t="s">
        <v>154</v>
      </c>
      <c r="B104" s="34" t="s">
        <v>69</v>
      </c>
      <c r="C104" s="35" t="n">
        <v>35957194</v>
      </c>
      <c r="D104" s="37" t="n">
        <v>1940895</v>
      </c>
      <c r="E104" s="35" t="n">
        <v>28934000</v>
      </c>
      <c r="F104" s="37" t="n">
        <v>28934000</v>
      </c>
      <c r="G104" s="37" t="n">
        <v>28934000</v>
      </c>
      <c r="H104" s="37" t="n">
        <v>8964089</v>
      </c>
      <c r="I104" s="2" t="str">
        <f aca="false">+"B"&amp;(J103+1)</f>
        <v>B185</v>
      </c>
      <c r="J104" s="0" t="n">
        <f aca="false">+J103+1</f>
        <v>185</v>
      </c>
      <c r="K104" s="38" t="n">
        <f aca="true">+INDIRECT(I104,TRUE())</f>
        <v>0</v>
      </c>
      <c r="L104" s="0" t="n">
        <f aca="true">+INDIRECT("C"&amp;J104,TRUE())</f>
        <v>0</v>
      </c>
      <c r="M104" s="0" t="n">
        <f aca="true">+INDIRECT("D"&amp;J104,TRUE())</f>
        <v>0</v>
      </c>
      <c r="N104" s="0" t="n">
        <f aca="true">+INDIRECT("e"&amp;J104,TRUE())</f>
        <v>0</v>
      </c>
      <c r="O104" s="0" t="n">
        <f aca="true">+INDIRECT("f"&amp;J104,TRUE())</f>
        <v>0</v>
      </c>
      <c r="P104" s="0" t="n">
        <f aca="true">+INDIRECT("g"&amp;J104,TRUE())</f>
        <v>0</v>
      </c>
      <c r="Q104" s="0" t="n">
        <f aca="true">+INDIRECT("h"&amp;J104,TRUE())</f>
        <v>0</v>
      </c>
    </row>
    <row r="105" customFormat="false" ht="12.75" hidden="false" customHeight="false" outlineLevel="0" collapsed="false">
      <c r="A105" s="34" t="s">
        <v>154</v>
      </c>
      <c r="B105" s="34" t="s">
        <v>71</v>
      </c>
      <c r="C105" s="35" t="n">
        <v>17085983</v>
      </c>
      <c r="D105" s="37" t="n">
        <v>-1271609.11</v>
      </c>
      <c r="E105" s="35" t="n">
        <v>14530013.89</v>
      </c>
      <c r="F105" s="37" t="n">
        <v>14530013.89</v>
      </c>
      <c r="G105" s="37" t="n">
        <v>14530013.89</v>
      </c>
      <c r="H105" s="37" t="n">
        <v>1284360</v>
      </c>
      <c r="I105" s="2" t="str">
        <f aca="false">+"B"&amp;(J104+1)</f>
        <v>B186</v>
      </c>
      <c r="J105" s="0" t="n">
        <f aca="false">+J104+1</f>
        <v>186</v>
      </c>
      <c r="K105" s="38" t="n">
        <f aca="true">+INDIRECT(I105,TRUE())</f>
        <v>0</v>
      </c>
      <c r="L105" s="0" t="n">
        <f aca="true">+INDIRECT("C"&amp;J105,TRUE())</f>
        <v>0</v>
      </c>
      <c r="M105" s="0" t="n">
        <f aca="true">+INDIRECT("D"&amp;J105,TRUE())</f>
        <v>0</v>
      </c>
      <c r="N105" s="0" t="n">
        <f aca="true">+INDIRECT("e"&amp;J105,TRUE())</f>
        <v>0</v>
      </c>
      <c r="O105" s="0" t="n">
        <f aca="true">+INDIRECT("f"&amp;J105,TRUE())</f>
        <v>0</v>
      </c>
      <c r="P105" s="0" t="n">
        <f aca="true">+INDIRECT("g"&amp;J105,TRUE())</f>
        <v>0</v>
      </c>
      <c r="Q105" s="0" t="n">
        <f aca="true">+INDIRECT("h"&amp;J105,TRUE())</f>
        <v>0</v>
      </c>
    </row>
    <row r="106" customFormat="false" ht="12.75" hidden="false" customHeight="false" outlineLevel="0" collapsed="false">
      <c r="A106" s="34" t="s">
        <v>154</v>
      </c>
      <c r="B106" s="34" t="s">
        <v>78</v>
      </c>
      <c r="C106" s="35" t="n">
        <v>23300417</v>
      </c>
      <c r="D106" s="37" t="n">
        <v>-23300417</v>
      </c>
      <c r="E106" s="39" t="n">
        <v>0</v>
      </c>
      <c r="F106" s="36" t="n">
        <v>0</v>
      </c>
      <c r="G106" s="36" t="n">
        <v>0</v>
      </c>
      <c r="H106" s="36" t="n">
        <v>0</v>
      </c>
      <c r="I106" s="2" t="str">
        <f aca="false">+"B"&amp;(J105+1)</f>
        <v>B187</v>
      </c>
      <c r="J106" s="0" t="n">
        <f aca="false">+J105+1</f>
        <v>187</v>
      </c>
      <c r="K106" s="38" t="n">
        <f aca="true">+INDIRECT(I106,TRUE())</f>
        <v>0</v>
      </c>
      <c r="L106" s="0" t="n">
        <f aca="true">+INDIRECT("C"&amp;J106,TRUE())</f>
        <v>0</v>
      </c>
      <c r="M106" s="0" t="n">
        <f aca="true">+INDIRECT("D"&amp;J106,TRUE())</f>
        <v>0</v>
      </c>
      <c r="N106" s="0" t="n">
        <f aca="true">+INDIRECT("e"&amp;J106,TRUE())</f>
        <v>0</v>
      </c>
      <c r="O106" s="0" t="n">
        <f aca="true">+INDIRECT("f"&amp;J106,TRUE())</f>
        <v>0</v>
      </c>
      <c r="P106" s="0" t="n">
        <f aca="true">+INDIRECT("g"&amp;J106,TRUE())</f>
        <v>0</v>
      </c>
      <c r="Q106" s="0" t="n">
        <f aca="true">+INDIRECT("h"&amp;J106,TRUE())</f>
        <v>0</v>
      </c>
    </row>
    <row r="107" customFormat="false" ht="12.75" hidden="false" customHeight="false" outlineLevel="0" collapsed="false">
      <c r="A107" s="34" t="s">
        <v>154</v>
      </c>
      <c r="B107" s="34" t="s">
        <v>81</v>
      </c>
      <c r="C107" s="35" t="n">
        <v>135067538</v>
      </c>
      <c r="D107" s="37" t="n">
        <v>197208256.19</v>
      </c>
      <c r="E107" s="35" t="n">
        <v>318829041.19</v>
      </c>
      <c r="F107" s="37" t="n">
        <v>318829041.19</v>
      </c>
      <c r="G107" s="37" t="n">
        <v>318229041.19</v>
      </c>
      <c r="H107" s="37" t="n">
        <v>13446753</v>
      </c>
      <c r="I107" s="2" t="str">
        <f aca="false">+"B"&amp;(J106+1)</f>
        <v>B188</v>
      </c>
      <c r="J107" s="0" t="n">
        <f aca="false">+J106+1</f>
        <v>188</v>
      </c>
      <c r="K107" s="38" t="n">
        <f aca="true">+INDIRECT(I107,TRUE())</f>
        <v>0</v>
      </c>
      <c r="L107" s="0" t="n">
        <f aca="true">+INDIRECT("C"&amp;J107,TRUE())</f>
        <v>0</v>
      </c>
      <c r="M107" s="0" t="n">
        <f aca="true">+INDIRECT("D"&amp;J107,TRUE())</f>
        <v>0</v>
      </c>
      <c r="N107" s="0" t="n">
        <f aca="true">+INDIRECT("e"&amp;J107,TRUE())</f>
        <v>0</v>
      </c>
      <c r="O107" s="0" t="n">
        <f aca="true">+INDIRECT("f"&amp;J107,TRUE())</f>
        <v>0</v>
      </c>
      <c r="P107" s="0" t="n">
        <f aca="true">+INDIRECT("g"&amp;J107,TRUE())</f>
        <v>0</v>
      </c>
      <c r="Q107" s="0" t="n">
        <f aca="true">+INDIRECT("h"&amp;J107,TRUE())</f>
        <v>0</v>
      </c>
    </row>
    <row r="108" customFormat="false" ht="12.75" hidden="false" customHeight="false" outlineLevel="0" collapsed="false">
      <c r="A108" s="34" t="s">
        <v>154</v>
      </c>
      <c r="B108" s="34" t="s">
        <v>83</v>
      </c>
      <c r="C108" s="39" t="n">
        <v>0</v>
      </c>
      <c r="D108" s="37" t="n">
        <v>2738154.15</v>
      </c>
      <c r="E108" s="35" t="n">
        <v>2738154.15</v>
      </c>
      <c r="F108" s="37" t="n">
        <v>2738154.15</v>
      </c>
      <c r="G108" s="37" t="n">
        <v>2738154.15</v>
      </c>
      <c r="H108" s="36" t="n">
        <v>0</v>
      </c>
      <c r="I108" s="2" t="str">
        <f aca="false">+"B"&amp;(J107+1)</f>
        <v>B189</v>
      </c>
      <c r="J108" s="0" t="n">
        <f aca="false">+J107+1</f>
        <v>189</v>
      </c>
      <c r="K108" s="38" t="n">
        <f aca="true">+INDIRECT(I108,TRUE())</f>
        <v>0</v>
      </c>
      <c r="L108" s="0" t="n">
        <f aca="true">+INDIRECT("C"&amp;J108,TRUE())</f>
        <v>0</v>
      </c>
      <c r="M108" s="0" t="n">
        <f aca="true">+INDIRECT("D"&amp;J108,TRUE())</f>
        <v>0</v>
      </c>
      <c r="N108" s="0" t="n">
        <f aca="true">+INDIRECT("e"&amp;J108,TRUE())</f>
        <v>0</v>
      </c>
      <c r="O108" s="0" t="n">
        <f aca="true">+INDIRECT("f"&amp;J108,TRUE())</f>
        <v>0</v>
      </c>
      <c r="P108" s="0" t="n">
        <f aca="true">+INDIRECT("g"&amp;J108,TRUE())</f>
        <v>0</v>
      </c>
      <c r="Q108" s="0" t="n">
        <f aca="true">+INDIRECT("h"&amp;J108,TRUE())</f>
        <v>0</v>
      </c>
    </row>
    <row r="109" customFormat="false" ht="12.75" hidden="false" customHeight="false" outlineLevel="0" collapsed="false">
      <c r="A109" s="34" t="s">
        <v>154</v>
      </c>
      <c r="B109" s="34" t="s">
        <v>84</v>
      </c>
      <c r="C109" s="39" t="n">
        <v>0</v>
      </c>
      <c r="D109" s="37" t="n">
        <v>2259232</v>
      </c>
      <c r="E109" s="35" t="n">
        <v>2259232</v>
      </c>
      <c r="F109" s="37" t="n">
        <v>2259232</v>
      </c>
      <c r="G109" s="37" t="n">
        <v>2259232</v>
      </c>
      <c r="H109" s="36" t="n">
        <v>0</v>
      </c>
      <c r="I109" s="2" t="str">
        <f aca="false">+"B"&amp;(J108+1)</f>
        <v>B190</v>
      </c>
      <c r="J109" s="0" t="n">
        <f aca="false">+J108+1</f>
        <v>190</v>
      </c>
      <c r="K109" s="38" t="n">
        <f aca="true">+INDIRECT(I109,TRUE())</f>
        <v>0</v>
      </c>
      <c r="L109" s="0" t="n">
        <f aca="true">+INDIRECT("C"&amp;J109,TRUE())</f>
        <v>0</v>
      </c>
      <c r="M109" s="0" t="n">
        <f aca="true">+INDIRECT("D"&amp;J109,TRUE())</f>
        <v>0</v>
      </c>
      <c r="N109" s="0" t="n">
        <f aca="true">+INDIRECT("e"&amp;J109,TRUE())</f>
        <v>0</v>
      </c>
      <c r="O109" s="0" t="n">
        <f aca="true">+INDIRECT("f"&amp;J109,TRUE())</f>
        <v>0</v>
      </c>
      <c r="P109" s="0" t="n">
        <f aca="true">+INDIRECT("g"&amp;J109,TRUE())</f>
        <v>0</v>
      </c>
      <c r="Q109" s="0" t="n">
        <f aca="true">+INDIRECT("h"&amp;J109,TRUE())</f>
        <v>0</v>
      </c>
    </row>
    <row r="110" customFormat="false" ht="12.75" hidden="false" customHeight="false" outlineLevel="0" collapsed="false">
      <c r="A110" s="34" t="s">
        <v>154</v>
      </c>
      <c r="B110" s="34" t="s">
        <v>89</v>
      </c>
      <c r="C110" s="35" t="n">
        <v>2907212205</v>
      </c>
      <c r="D110" s="37" t="n">
        <v>154190635.16</v>
      </c>
      <c r="E110" s="35" t="n">
        <v>2347099752.16</v>
      </c>
      <c r="F110" s="37" t="n">
        <v>2347099752.16</v>
      </c>
      <c r="G110" s="37" t="n">
        <v>2106087268.23</v>
      </c>
      <c r="H110" s="37" t="n">
        <v>714303088</v>
      </c>
      <c r="I110" s="2" t="str">
        <f aca="false">+"B"&amp;(J109+1)</f>
        <v>B191</v>
      </c>
      <c r="J110" s="0" t="n">
        <f aca="false">+J109+1</f>
        <v>191</v>
      </c>
      <c r="K110" s="38" t="n">
        <f aca="true">+INDIRECT(I110,TRUE())</f>
        <v>0</v>
      </c>
      <c r="L110" s="0" t="n">
        <f aca="true">+INDIRECT("C"&amp;J110,TRUE())</f>
        <v>0</v>
      </c>
      <c r="M110" s="0" t="n">
        <f aca="true">+INDIRECT("D"&amp;J110,TRUE())</f>
        <v>0</v>
      </c>
      <c r="N110" s="0" t="n">
        <f aca="true">+INDIRECT("e"&amp;J110,TRUE())</f>
        <v>0</v>
      </c>
      <c r="O110" s="0" t="n">
        <f aca="true">+INDIRECT("f"&amp;J110,TRUE())</f>
        <v>0</v>
      </c>
      <c r="P110" s="0" t="n">
        <f aca="true">+INDIRECT("g"&amp;J110,TRUE())</f>
        <v>0</v>
      </c>
      <c r="Q110" s="0" t="n">
        <f aca="true">+INDIRECT("h"&amp;J110,TRUE())</f>
        <v>0</v>
      </c>
    </row>
    <row r="111" customFormat="false" ht="12.75" hidden="false" customHeight="false" outlineLevel="0" collapsed="false">
      <c r="A111" s="34" t="s">
        <v>154</v>
      </c>
      <c r="B111" s="34" t="s">
        <v>92</v>
      </c>
      <c r="C111" s="39" t="n">
        <v>0</v>
      </c>
      <c r="D111" s="37" t="n">
        <v>18736366.94</v>
      </c>
      <c r="E111" s="35" t="n">
        <v>18736366.94</v>
      </c>
      <c r="F111" s="37" t="n">
        <v>18736366.94</v>
      </c>
      <c r="G111" s="37" t="n">
        <v>18736366.94</v>
      </c>
      <c r="H111" s="36" t="n">
        <v>0</v>
      </c>
      <c r="I111" s="2" t="str">
        <f aca="false">+"B"&amp;(J110+1)</f>
        <v>B192</v>
      </c>
      <c r="J111" s="0" t="n">
        <f aca="false">+J110+1</f>
        <v>192</v>
      </c>
      <c r="K111" s="38" t="n">
        <f aca="true">+INDIRECT(I111,TRUE())</f>
        <v>0</v>
      </c>
      <c r="L111" s="0" t="n">
        <f aca="true">+INDIRECT("C"&amp;J111,TRUE())</f>
        <v>0</v>
      </c>
      <c r="M111" s="0" t="n">
        <f aca="true">+INDIRECT("D"&amp;J111,TRUE())</f>
        <v>0</v>
      </c>
      <c r="N111" s="0" t="n">
        <f aca="true">+INDIRECT("e"&amp;J111,TRUE())</f>
        <v>0</v>
      </c>
      <c r="O111" s="0" t="n">
        <f aca="true">+INDIRECT("f"&amp;J111,TRUE())</f>
        <v>0</v>
      </c>
      <c r="P111" s="0" t="n">
        <f aca="true">+INDIRECT("g"&amp;J111,TRUE())</f>
        <v>0</v>
      </c>
      <c r="Q111" s="0" t="n">
        <f aca="true">+INDIRECT("h"&amp;J111,TRUE())</f>
        <v>0</v>
      </c>
    </row>
    <row r="112" customFormat="false" ht="12.75" hidden="false" customHeight="false" outlineLevel="0" collapsed="false">
      <c r="A112" s="34" t="s">
        <v>154</v>
      </c>
      <c r="B112" s="34" t="s">
        <v>97</v>
      </c>
      <c r="C112" s="39" t="n">
        <v>0</v>
      </c>
      <c r="D112" s="37" t="n">
        <v>2644949</v>
      </c>
      <c r="E112" s="35" t="n">
        <v>2644949</v>
      </c>
      <c r="F112" s="37" t="n">
        <v>2644949</v>
      </c>
      <c r="G112" s="37" t="n">
        <v>2644949</v>
      </c>
      <c r="H112" s="36" t="n">
        <v>0</v>
      </c>
      <c r="I112" s="2" t="str">
        <f aca="false">+"B"&amp;(J111+1)</f>
        <v>B193</v>
      </c>
      <c r="J112" s="0" t="n">
        <f aca="false">+J111+1</f>
        <v>193</v>
      </c>
      <c r="K112" s="38" t="n">
        <f aca="true">+INDIRECT(I112,TRUE())</f>
        <v>0</v>
      </c>
      <c r="L112" s="0" t="n">
        <f aca="true">+INDIRECT("C"&amp;J112,TRUE())</f>
        <v>0</v>
      </c>
      <c r="M112" s="0" t="n">
        <f aca="true">+INDIRECT("D"&amp;J112,TRUE())</f>
        <v>0</v>
      </c>
      <c r="N112" s="0" t="n">
        <f aca="true">+INDIRECT("e"&amp;J112,TRUE())</f>
        <v>0</v>
      </c>
      <c r="O112" s="0" t="n">
        <f aca="true">+INDIRECT("f"&amp;J112,TRUE())</f>
        <v>0</v>
      </c>
      <c r="P112" s="0" t="n">
        <f aca="true">+INDIRECT("g"&amp;J112,TRUE())</f>
        <v>0</v>
      </c>
      <c r="Q112" s="0" t="n">
        <f aca="true">+INDIRECT("h"&amp;J112,TRUE())</f>
        <v>0</v>
      </c>
    </row>
    <row r="113" customFormat="false" ht="12.75" hidden="false" customHeight="false" outlineLevel="0" collapsed="false">
      <c r="I113" s="2" t="str">
        <f aca="false">+"B"&amp;(J112+1)</f>
        <v>B194</v>
      </c>
      <c r="J113" s="0" t="n">
        <f aca="false">+J112+1</f>
        <v>194</v>
      </c>
      <c r="K113" s="38" t="n">
        <f aca="true">+INDIRECT(I113,TRUE())</f>
        <v>0</v>
      </c>
      <c r="L113" s="0" t="n">
        <f aca="true">+INDIRECT("C"&amp;J113,TRUE())</f>
        <v>0</v>
      </c>
      <c r="M113" s="0" t="n">
        <f aca="true">+INDIRECT("D"&amp;J113,TRUE())</f>
        <v>0</v>
      </c>
      <c r="N113" s="0" t="n">
        <f aca="true">+INDIRECT("e"&amp;J113,TRUE())</f>
        <v>0</v>
      </c>
      <c r="O113" s="0" t="n">
        <f aca="true">+INDIRECT("f"&amp;J113,TRUE())</f>
        <v>0</v>
      </c>
      <c r="P113" s="0" t="n">
        <f aca="true">+INDIRECT("g"&amp;J113,TRUE())</f>
        <v>0</v>
      </c>
      <c r="Q113" s="0" t="n">
        <f aca="true">+INDIRECT("h"&amp;J113,TRUE())</f>
        <v>0</v>
      </c>
    </row>
    <row r="114" customFormat="false" ht="12.75" hidden="false" customHeight="false" outlineLevel="0" collapsed="false">
      <c r="I114" s="2" t="str">
        <f aca="false">+"B"&amp;(J113+1)</f>
        <v>B195</v>
      </c>
      <c r="J114" s="0" t="n">
        <f aca="false">+J113+1</f>
        <v>195</v>
      </c>
      <c r="K114" s="38" t="n">
        <f aca="true">+INDIRECT(I114,TRUE())</f>
        <v>0</v>
      </c>
      <c r="L114" s="0" t="n">
        <f aca="true">+INDIRECT("C"&amp;J114,TRUE())</f>
        <v>0</v>
      </c>
      <c r="M114" s="0" t="n">
        <f aca="true">+INDIRECT("D"&amp;J114,TRUE())</f>
        <v>0</v>
      </c>
      <c r="N114" s="0" t="n">
        <f aca="true">+INDIRECT("e"&amp;J114,TRUE())</f>
        <v>0</v>
      </c>
      <c r="O114" s="0" t="n">
        <f aca="true">+INDIRECT("f"&amp;J114,TRUE())</f>
        <v>0</v>
      </c>
      <c r="P114" s="0" t="n">
        <f aca="true">+INDIRECT("g"&amp;J114,TRUE())</f>
        <v>0</v>
      </c>
      <c r="Q114" s="0" t="n">
        <f aca="true">+INDIRECT("h"&amp;J114,TRUE())</f>
        <v>0</v>
      </c>
    </row>
    <row r="115" customFormat="false" ht="12.75" hidden="false" customHeight="false" outlineLevel="0" collapsed="false">
      <c r="I115" s="2" t="str">
        <f aca="false">+"B"&amp;(J114+1)</f>
        <v>B196</v>
      </c>
      <c r="J115" s="0" t="n">
        <f aca="false">+J114+1</f>
        <v>196</v>
      </c>
      <c r="K115" s="38" t="n">
        <f aca="true">+INDIRECT(I115,TRUE())</f>
        <v>0</v>
      </c>
      <c r="L115" s="0" t="n">
        <f aca="true">+INDIRECT("C"&amp;J115,TRUE())</f>
        <v>0</v>
      </c>
      <c r="M115" s="0" t="n">
        <f aca="true">+INDIRECT("D"&amp;J115,TRUE())</f>
        <v>0</v>
      </c>
      <c r="N115" s="0" t="n">
        <f aca="true">+INDIRECT("e"&amp;J115,TRUE())</f>
        <v>0</v>
      </c>
      <c r="O115" s="0" t="n">
        <f aca="true">+INDIRECT("f"&amp;J115,TRUE())</f>
        <v>0</v>
      </c>
      <c r="P115" s="0" t="n">
        <f aca="true">+INDIRECT("g"&amp;J115,TRUE())</f>
        <v>0</v>
      </c>
      <c r="Q115" s="0" t="n">
        <f aca="true">+INDIRECT("h"&amp;J115,TRUE())</f>
        <v>0</v>
      </c>
    </row>
    <row r="116" customFormat="false" ht="12.75" hidden="false" customHeight="false" outlineLevel="0" collapsed="false">
      <c r="I116" s="2" t="str">
        <f aca="false">+"B"&amp;(J115+1)</f>
        <v>B197</v>
      </c>
      <c r="J116" s="0" t="n">
        <f aca="false">+J115+1</f>
        <v>197</v>
      </c>
      <c r="K116" s="38" t="n">
        <f aca="true">+INDIRECT(I116,TRUE())</f>
        <v>0</v>
      </c>
      <c r="L116" s="0" t="n">
        <f aca="true">+INDIRECT("C"&amp;J116,TRUE())</f>
        <v>0</v>
      </c>
      <c r="M116" s="0" t="n">
        <f aca="true">+INDIRECT("D"&amp;J116,TRUE())</f>
        <v>0</v>
      </c>
      <c r="N116" s="0" t="n">
        <f aca="true">+INDIRECT("e"&amp;J116,TRUE())</f>
        <v>0</v>
      </c>
      <c r="O116" s="0" t="n">
        <f aca="true">+INDIRECT("f"&amp;J116,TRUE())</f>
        <v>0</v>
      </c>
      <c r="P116" s="0" t="n">
        <f aca="true">+INDIRECT("g"&amp;J116,TRUE())</f>
        <v>0</v>
      </c>
      <c r="Q116" s="0" t="n">
        <f aca="true">+INDIRECT("h"&amp;J116,TRUE())</f>
        <v>0</v>
      </c>
    </row>
    <row r="117" customFormat="false" ht="12.75" hidden="false" customHeight="false" outlineLevel="0" collapsed="false">
      <c r="I117" s="2" t="str">
        <f aca="false">+"B"&amp;(J116+1)</f>
        <v>B198</v>
      </c>
      <c r="J117" s="0" t="n">
        <f aca="false">+J116+1</f>
        <v>198</v>
      </c>
      <c r="K117" s="38" t="n">
        <f aca="true">+INDIRECT(I117,TRUE())</f>
        <v>0</v>
      </c>
      <c r="L117" s="0" t="n">
        <f aca="true">+INDIRECT("C"&amp;J117,TRUE())</f>
        <v>0</v>
      </c>
      <c r="M117" s="0" t="n">
        <f aca="true">+INDIRECT("D"&amp;J117,TRUE())</f>
        <v>0</v>
      </c>
      <c r="N117" s="0" t="n">
        <f aca="true">+INDIRECT("e"&amp;J117,TRUE())</f>
        <v>0</v>
      </c>
      <c r="O117" s="0" t="n">
        <f aca="true">+INDIRECT("f"&amp;J117,TRUE())</f>
        <v>0</v>
      </c>
      <c r="P117" s="0" t="n">
        <f aca="true">+INDIRECT("g"&amp;J117,TRUE())</f>
        <v>0</v>
      </c>
      <c r="Q117" s="0" t="n">
        <f aca="true">+INDIRECT("h"&amp;J117,TRUE())</f>
        <v>0</v>
      </c>
    </row>
    <row r="118" customFormat="false" ht="12.75" hidden="false" customHeight="false" outlineLevel="0" collapsed="false">
      <c r="I118" s="2" t="str">
        <f aca="false">+"B"&amp;(J117+1)</f>
        <v>B199</v>
      </c>
      <c r="J118" s="0" t="n">
        <f aca="false">+J117+1</f>
        <v>199</v>
      </c>
      <c r="K118" s="38" t="n">
        <f aca="true">+INDIRECT(I118,TRUE())</f>
        <v>0</v>
      </c>
      <c r="L118" s="0" t="n">
        <f aca="true">+INDIRECT("C"&amp;J118,TRUE())</f>
        <v>0</v>
      </c>
      <c r="M118" s="0" t="n">
        <f aca="true">+INDIRECT("D"&amp;J118,TRUE())</f>
        <v>0</v>
      </c>
      <c r="N118" s="0" t="n">
        <f aca="true">+INDIRECT("e"&amp;J118,TRUE())</f>
        <v>0</v>
      </c>
      <c r="O118" s="0" t="n">
        <f aca="true">+INDIRECT("f"&amp;J118,TRUE())</f>
        <v>0</v>
      </c>
      <c r="P118" s="0" t="n">
        <f aca="true">+INDIRECT("g"&amp;J118,TRUE())</f>
        <v>0</v>
      </c>
      <c r="Q118" s="0" t="n">
        <f aca="true">+INDIRECT("h"&amp;J118,TRUE())</f>
        <v>0</v>
      </c>
    </row>
    <row r="119" customFormat="false" ht="12.75" hidden="false" customHeight="false" outlineLevel="0" collapsed="false">
      <c r="I119" s="2" t="str">
        <f aca="false">+"B"&amp;(J118+1)</f>
        <v>B200</v>
      </c>
      <c r="J119" s="0" t="n">
        <f aca="false">+J118+1</f>
        <v>200</v>
      </c>
      <c r="K119" s="38" t="n">
        <f aca="true">+INDIRECT(I119,TRUE())</f>
        <v>0</v>
      </c>
      <c r="L119" s="0" t="n">
        <f aca="true">+INDIRECT("C"&amp;J119,TRUE())</f>
        <v>0</v>
      </c>
      <c r="M119" s="0" t="n">
        <f aca="true">+INDIRECT("D"&amp;J119,TRUE())</f>
        <v>0</v>
      </c>
      <c r="N119" s="0" t="n">
        <f aca="true">+INDIRECT("e"&amp;J119,TRUE())</f>
        <v>0</v>
      </c>
      <c r="O119" s="0" t="n">
        <f aca="true">+INDIRECT("f"&amp;J119,TRUE())</f>
        <v>0</v>
      </c>
      <c r="P119" s="0" t="n">
        <f aca="true">+INDIRECT("g"&amp;J119,TRUE())</f>
        <v>0</v>
      </c>
      <c r="Q119" s="0" t="n">
        <f aca="true">+INDIRECT("h"&amp;J119,TRUE())</f>
        <v>0</v>
      </c>
    </row>
    <row r="120" customFormat="false" ht="12.75" hidden="false" customHeight="false" outlineLevel="0" collapsed="false">
      <c r="I120" s="2" t="str">
        <f aca="false">+"B"&amp;(J119+1)</f>
        <v>B201</v>
      </c>
      <c r="J120" s="0" t="n">
        <f aca="false">+J119+1</f>
        <v>201</v>
      </c>
      <c r="K120" s="38" t="n">
        <f aca="true">+INDIRECT(I120,TRUE())</f>
        <v>0</v>
      </c>
      <c r="L120" s="0" t="n">
        <f aca="true">+INDIRECT("C"&amp;J120,TRUE())</f>
        <v>0</v>
      </c>
      <c r="M120" s="0" t="n">
        <f aca="true">+INDIRECT("D"&amp;J120,TRUE())</f>
        <v>0</v>
      </c>
      <c r="N120" s="0" t="n">
        <f aca="true">+INDIRECT("e"&amp;J120,TRUE())</f>
        <v>0</v>
      </c>
      <c r="O120" s="0" t="n">
        <f aca="true">+INDIRECT("f"&amp;J120,TRUE())</f>
        <v>0</v>
      </c>
      <c r="P120" s="0" t="n">
        <f aca="true">+INDIRECT("g"&amp;J120,TRUE())</f>
        <v>0</v>
      </c>
      <c r="Q120" s="0" t="n">
        <f aca="true">+INDIRECT("h"&amp;J120,TRUE())</f>
        <v>0</v>
      </c>
    </row>
    <row r="121" customFormat="false" ht="12.75" hidden="false" customHeight="false" outlineLevel="0" collapsed="false">
      <c r="I121" s="2" t="str">
        <f aca="false">+"B"&amp;(J120+1)</f>
        <v>B202</v>
      </c>
      <c r="J121" s="0" t="n">
        <f aca="false">+J120+1</f>
        <v>202</v>
      </c>
      <c r="K121" s="38" t="n">
        <f aca="true">+INDIRECT(I121,TRUE())</f>
        <v>0</v>
      </c>
      <c r="L121" s="0" t="n">
        <f aca="true">+INDIRECT("C"&amp;J121,TRUE())</f>
        <v>0</v>
      </c>
      <c r="M121" s="0" t="n">
        <f aca="true">+INDIRECT("D"&amp;J121,TRUE())</f>
        <v>0</v>
      </c>
      <c r="N121" s="0" t="n">
        <f aca="true">+INDIRECT("e"&amp;J121,TRUE())</f>
        <v>0</v>
      </c>
      <c r="O121" s="0" t="n">
        <f aca="true">+INDIRECT("f"&amp;J121,TRUE())</f>
        <v>0</v>
      </c>
      <c r="P121" s="0" t="n">
        <f aca="true">+INDIRECT("g"&amp;J121,TRUE())</f>
        <v>0</v>
      </c>
      <c r="Q121" s="0" t="n">
        <f aca="true">+INDIRECT("h"&amp;J121,TRUE())</f>
        <v>0</v>
      </c>
    </row>
    <row r="122" customFormat="false" ht="12.75" hidden="false" customHeight="false" outlineLevel="0" collapsed="false">
      <c r="I122" s="2" t="str">
        <f aca="false">+"B"&amp;(J121+1)</f>
        <v>B203</v>
      </c>
      <c r="J122" s="0" t="n">
        <f aca="false">+J121+1</f>
        <v>203</v>
      </c>
      <c r="K122" s="38" t="n">
        <f aca="true">+INDIRECT(I122,TRUE())</f>
        <v>0</v>
      </c>
      <c r="L122" s="0" t="n">
        <f aca="true">+INDIRECT("C"&amp;J122,TRUE())</f>
        <v>0</v>
      </c>
      <c r="M122" s="0" t="n">
        <f aca="true">+INDIRECT("D"&amp;J122,TRUE())</f>
        <v>0</v>
      </c>
      <c r="N122" s="0" t="n">
        <f aca="true">+INDIRECT("e"&amp;J122,TRUE())</f>
        <v>0</v>
      </c>
      <c r="O122" s="0" t="n">
        <f aca="true">+INDIRECT("f"&amp;J122,TRUE())</f>
        <v>0</v>
      </c>
      <c r="P122" s="0" t="n">
        <f aca="true">+INDIRECT("g"&amp;J122,TRUE())</f>
        <v>0</v>
      </c>
      <c r="Q122" s="0" t="n">
        <f aca="true">+INDIRECT("h"&amp;J122,TRUE())</f>
        <v>0</v>
      </c>
    </row>
    <row r="123" customFormat="false" ht="12.75" hidden="false" customHeight="false" outlineLevel="0" collapsed="false">
      <c r="I123" s="2" t="str">
        <f aca="false">+"B"&amp;(J122+1)</f>
        <v>B204</v>
      </c>
      <c r="J123" s="0" t="n">
        <f aca="false">+J122+1</f>
        <v>204</v>
      </c>
      <c r="K123" s="38" t="n">
        <f aca="true">+INDIRECT(I123,TRUE())</f>
        <v>0</v>
      </c>
      <c r="L123" s="0" t="n">
        <f aca="true">+INDIRECT("C"&amp;J123,TRUE())</f>
        <v>0</v>
      </c>
      <c r="M123" s="0" t="n">
        <f aca="true">+INDIRECT("D"&amp;J123,TRUE())</f>
        <v>0</v>
      </c>
      <c r="N123" s="0" t="n">
        <f aca="true">+INDIRECT("e"&amp;J123,TRUE())</f>
        <v>0</v>
      </c>
      <c r="O123" s="0" t="n">
        <f aca="true">+INDIRECT("f"&amp;J123,TRUE())</f>
        <v>0</v>
      </c>
      <c r="P123" s="0" t="n">
        <f aca="true">+INDIRECT("g"&amp;J123,TRUE())</f>
        <v>0</v>
      </c>
      <c r="Q123" s="0" t="n">
        <f aca="true">+INDIRECT("h"&amp;J123,TRUE())</f>
        <v>0</v>
      </c>
    </row>
    <row r="124" customFormat="false" ht="12.75" hidden="false" customHeight="false" outlineLevel="0" collapsed="false">
      <c r="I124" s="2" t="str">
        <f aca="false">+"B"&amp;(J123+1)</f>
        <v>B205</v>
      </c>
      <c r="J124" s="0" t="n">
        <f aca="false">+J123+1</f>
        <v>205</v>
      </c>
      <c r="K124" s="38" t="n">
        <f aca="true">+INDIRECT(I124,TRUE())</f>
        <v>0</v>
      </c>
      <c r="L124" s="0" t="n">
        <f aca="true">+INDIRECT("C"&amp;J124,TRUE())</f>
        <v>0</v>
      </c>
      <c r="M124" s="0" t="n">
        <f aca="true">+INDIRECT("D"&amp;J124,TRUE())</f>
        <v>0</v>
      </c>
      <c r="N124" s="0" t="n">
        <f aca="true">+INDIRECT("e"&amp;J124,TRUE())</f>
        <v>0</v>
      </c>
      <c r="O124" s="0" t="n">
        <f aca="true">+INDIRECT("f"&amp;J124,TRUE())</f>
        <v>0</v>
      </c>
      <c r="P124" s="0" t="n">
        <f aca="true">+INDIRECT("g"&amp;J124,TRUE())</f>
        <v>0</v>
      </c>
      <c r="Q124" s="0" t="n">
        <f aca="true">+INDIRECT("h"&amp;J124,TRUE())</f>
        <v>0</v>
      </c>
    </row>
    <row r="125" customFormat="false" ht="12.75" hidden="false" customHeight="false" outlineLevel="0" collapsed="false">
      <c r="I125" s="2" t="str">
        <f aca="false">+"B"&amp;(J124+1)</f>
        <v>B206</v>
      </c>
      <c r="J125" s="0" t="n">
        <f aca="false">+J124+1</f>
        <v>206</v>
      </c>
      <c r="K125" s="38" t="n">
        <f aca="true">+INDIRECT(I125,TRUE())</f>
        <v>0</v>
      </c>
      <c r="L125" s="0" t="n">
        <f aca="true">+INDIRECT("C"&amp;J125,TRUE())</f>
        <v>0</v>
      </c>
      <c r="M125" s="0" t="n">
        <f aca="true">+INDIRECT("D"&amp;J125,TRUE())</f>
        <v>0</v>
      </c>
      <c r="N125" s="0" t="n">
        <f aca="true">+INDIRECT("e"&amp;J125,TRUE())</f>
        <v>0</v>
      </c>
      <c r="O125" s="0" t="n">
        <f aca="true">+INDIRECT("f"&amp;J125,TRUE())</f>
        <v>0</v>
      </c>
      <c r="P125" s="0" t="n">
        <f aca="true">+INDIRECT("g"&amp;J125,TRUE())</f>
        <v>0</v>
      </c>
      <c r="Q125" s="0" t="n">
        <f aca="true">+INDIRECT("h"&amp;J125,TRUE())</f>
        <v>0</v>
      </c>
    </row>
    <row r="126" customFormat="false" ht="12.75" hidden="false" customHeight="false" outlineLevel="0" collapsed="false">
      <c r="I126" s="2" t="str">
        <f aca="false">+"B"&amp;(J125+1)</f>
        <v>B207</v>
      </c>
      <c r="J126" s="0" t="n">
        <f aca="false">+J125+1</f>
        <v>207</v>
      </c>
      <c r="K126" s="38" t="n">
        <f aca="true">+INDIRECT(I126,TRUE())</f>
        <v>0</v>
      </c>
      <c r="L126" s="0" t="n">
        <f aca="true">+INDIRECT("C"&amp;J126,TRUE())</f>
        <v>0</v>
      </c>
      <c r="M126" s="0" t="n">
        <f aca="true">+INDIRECT("D"&amp;J126,TRUE())</f>
        <v>0</v>
      </c>
      <c r="N126" s="0" t="n">
        <f aca="true">+INDIRECT("e"&amp;J126,TRUE())</f>
        <v>0</v>
      </c>
      <c r="O126" s="0" t="n">
        <f aca="true">+INDIRECT("f"&amp;J126,TRUE())</f>
        <v>0</v>
      </c>
      <c r="P126" s="0" t="n">
        <f aca="true">+INDIRECT("g"&amp;J126,TRUE())</f>
        <v>0</v>
      </c>
      <c r="Q126" s="0" t="n">
        <f aca="true">+INDIRECT("h"&amp;J126,TRUE())</f>
        <v>0</v>
      </c>
    </row>
    <row r="127" customFormat="false" ht="12.75" hidden="false" customHeight="false" outlineLevel="0" collapsed="false">
      <c r="I127" s="2" t="str">
        <f aca="false">+"B"&amp;(J126+1)</f>
        <v>B208</v>
      </c>
      <c r="J127" s="0" t="n">
        <f aca="false">+J126+1</f>
        <v>208</v>
      </c>
      <c r="K127" s="38" t="n">
        <f aca="true">+INDIRECT(I127,TRUE())</f>
        <v>0</v>
      </c>
      <c r="L127" s="0" t="n">
        <f aca="true">+INDIRECT("C"&amp;J127,TRUE())</f>
        <v>0</v>
      </c>
      <c r="M127" s="0" t="n">
        <f aca="true">+INDIRECT("D"&amp;J127,TRUE())</f>
        <v>0</v>
      </c>
      <c r="N127" s="0" t="n">
        <f aca="true">+INDIRECT("e"&amp;J127,TRUE())</f>
        <v>0</v>
      </c>
      <c r="O127" s="0" t="n">
        <f aca="true">+INDIRECT("f"&amp;J127,TRUE())</f>
        <v>0</v>
      </c>
      <c r="P127" s="0" t="n">
        <f aca="true">+INDIRECT("g"&amp;J127,TRUE())</f>
        <v>0</v>
      </c>
      <c r="Q127" s="0" t="n">
        <f aca="true">+INDIRECT("h"&amp;J127,TRUE())</f>
        <v>0</v>
      </c>
    </row>
    <row r="128" customFormat="false" ht="12.75" hidden="false" customHeight="false" outlineLevel="0" collapsed="false">
      <c r="I128" s="2" t="str">
        <f aca="false">+"B"&amp;(J127+1)</f>
        <v>B209</v>
      </c>
      <c r="J128" s="0" t="n">
        <f aca="false">+J127+1</f>
        <v>209</v>
      </c>
      <c r="K128" s="38" t="n">
        <f aca="true">+INDIRECT(I128,TRUE())</f>
        <v>0</v>
      </c>
      <c r="L128" s="0" t="n">
        <f aca="true">+INDIRECT("C"&amp;J128,TRUE())</f>
        <v>0</v>
      </c>
      <c r="M128" s="0" t="n">
        <f aca="true">+INDIRECT("D"&amp;J128,TRUE())</f>
        <v>0</v>
      </c>
      <c r="N128" s="0" t="n">
        <f aca="true">+INDIRECT("e"&amp;J128,TRUE())</f>
        <v>0</v>
      </c>
      <c r="O128" s="0" t="n">
        <f aca="true">+INDIRECT("f"&amp;J128,TRUE())</f>
        <v>0</v>
      </c>
      <c r="P128" s="0" t="n">
        <f aca="true">+INDIRECT("g"&amp;J128,TRUE())</f>
        <v>0</v>
      </c>
      <c r="Q128" s="0" t="n">
        <f aca="true">+INDIRECT("h"&amp;J128,TRUE())</f>
        <v>0</v>
      </c>
    </row>
    <row r="129" customFormat="false" ht="12.75" hidden="false" customHeight="false" outlineLevel="0" collapsed="false">
      <c r="I129" s="2" t="str">
        <f aca="false">+"B"&amp;(J128+1)</f>
        <v>B210</v>
      </c>
      <c r="J129" s="0" t="n">
        <f aca="false">+J128+1</f>
        <v>210</v>
      </c>
      <c r="K129" s="38" t="n">
        <f aca="true">+INDIRECT(I129,TRUE())</f>
        <v>0</v>
      </c>
      <c r="L129" s="0" t="n">
        <f aca="true">+INDIRECT("C"&amp;J129,TRUE())</f>
        <v>0</v>
      </c>
      <c r="M129" s="0" t="n">
        <f aca="true">+INDIRECT("D"&amp;J129,TRUE())</f>
        <v>0</v>
      </c>
      <c r="N129" s="0" t="n">
        <f aca="true">+INDIRECT("e"&amp;J129,TRUE())</f>
        <v>0</v>
      </c>
      <c r="O129" s="0" t="n">
        <f aca="true">+INDIRECT("f"&amp;J129,TRUE())</f>
        <v>0</v>
      </c>
      <c r="P129" s="0" t="n">
        <f aca="true">+INDIRECT("g"&amp;J129,TRUE())</f>
        <v>0</v>
      </c>
      <c r="Q129" s="0" t="n">
        <f aca="true">+INDIRECT("h"&amp;J129,TRUE())</f>
        <v>0</v>
      </c>
    </row>
    <row r="130" customFormat="false" ht="12.75" hidden="false" customHeight="false" outlineLevel="0" collapsed="false">
      <c r="I130" s="2" t="str">
        <f aca="false">+"B"&amp;(J129+1)</f>
        <v>B211</v>
      </c>
      <c r="J130" s="0" t="n">
        <f aca="false">+J129+1</f>
        <v>211</v>
      </c>
      <c r="K130" s="38" t="n">
        <f aca="true">+INDIRECT(I130,TRUE())</f>
        <v>0</v>
      </c>
      <c r="L130" s="0" t="n">
        <f aca="true">+INDIRECT("C"&amp;J130,TRUE())</f>
        <v>0</v>
      </c>
      <c r="M130" s="0" t="n">
        <f aca="true">+INDIRECT("D"&amp;J130,TRUE())</f>
        <v>0</v>
      </c>
      <c r="N130" s="0" t="n">
        <f aca="true">+INDIRECT("e"&amp;J130,TRUE())</f>
        <v>0</v>
      </c>
      <c r="O130" s="0" t="n">
        <f aca="true">+INDIRECT("f"&amp;J130,TRUE())</f>
        <v>0</v>
      </c>
      <c r="P130" s="0" t="n">
        <f aca="true">+INDIRECT("g"&amp;J130,TRUE())</f>
        <v>0</v>
      </c>
      <c r="Q130" s="0" t="n">
        <f aca="true">+INDIRECT("h"&amp;J130,TRUE())</f>
        <v>0</v>
      </c>
    </row>
    <row r="131" customFormat="false" ht="12.75" hidden="false" customHeight="false" outlineLevel="0" collapsed="false">
      <c r="I131" s="2" t="str">
        <f aca="false">+"B"&amp;(J130+1)</f>
        <v>B212</v>
      </c>
      <c r="J131" s="0" t="n">
        <f aca="false">+J130+1</f>
        <v>212</v>
      </c>
      <c r="K131" s="38" t="n">
        <f aca="true">+INDIRECT(I131,TRUE())</f>
        <v>0</v>
      </c>
      <c r="L131" s="0" t="n">
        <f aca="true">+INDIRECT("C"&amp;J131,TRUE())</f>
        <v>0</v>
      </c>
      <c r="M131" s="0" t="n">
        <f aca="true">+INDIRECT("D"&amp;J131,TRUE())</f>
        <v>0</v>
      </c>
      <c r="N131" s="0" t="n">
        <f aca="true">+INDIRECT("e"&amp;J131,TRUE())</f>
        <v>0</v>
      </c>
      <c r="O131" s="0" t="n">
        <f aca="true">+INDIRECT("f"&amp;J131,TRUE())</f>
        <v>0</v>
      </c>
      <c r="P131" s="0" t="n">
        <f aca="true">+INDIRECT("g"&amp;J131,TRUE())</f>
        <v>0</v>
      </c>
      <c r="Q131" s="0" t="n">
        <f aca="true">+INDIRECT("h"&amp;J131,TRUE())</f>
        <v>0</v>
      </c>
    </row>
    <row r="132" customFormat="false" ht="12.75" hidden="false" customHeight="false" outlineLevel="0" collapsed="false">
      <c r="I132" s="2" t="str">
        <f aca="false">+"B"&amp;(J131+1)</f>
        <v>B213</v>
      </c>
      <c r="J132" s="0" t="n">
        <f aca="false">+J131+1</f>
        <v>213</v>
      </c>
      <c r="K132" s="38" t="n">
        <f aca="true">+INDIRECT(I132,TRUE())</f>
        <v>0</v>
      </c>
      <c r="L132" s="0" t="n">
        <f aca="true">+INDIRECT("C"&amp;J132,TRUE())</f>
        <v>0</v>
      </c>
      <c r="M132" s="0" t="n">
        <f aca="true">+INDIRECT("D"&amp;J132,TRUE())</f>
        <v>0</v>
      </c>
      <c r="N132" s="0" t="n">
        <f aca="true">+INDIRECT("e"&amp;J132,TRUE())</f>
        <v>0</v>
      </c>
      <c r="O132" s="0" t="n">
        <f aca="true">+INDIRECT("f"&amp;J132,TRUE())</f>
        <v>0</v>
      </c>
      <c r="P132" s="0" t="n">
        <f aca="true">+INDIRECT("g"&amp;J132,TRUE())</f>
        <v>0</v>
      </c>
      <c r="Q132" s="0" t="n">
        <f aca="true">+INDIRECT("h"&amp;J132,TRUE())</f>
        <v>0</v>
      </c>
    </row>
    <row r="133" customFormat="false" ht="12.75" hidden="false" customHeight="false" outlineLevel="0" collapsed="false">
      <c r="I133" s="2" t="str">
        <f aca="false">+"B"&amp;(J132+1)</f>
        <v>B214</v>
      </c>
      <c r="J133" s="0" t="n">
        <f aca="false">+J132+1</f>
        <v>214</v>
      </c>
      <c r="K133" s="38" t="n">
        <f aca="true">+INDIRECT(I133,TRUE())</f>
        <v>0</v>
      </c>
      <c r="L133" s="0" t="n">
        <f aca="true">+INDIRECT("C"&amp;J133,TRUE())</f>
        <v>0</v>
      </c>
      <c r="M133" s="0" t="n">
        <f aca="true">+INDIRECT("D"&amp;J133,TRUE())</f>
        <v>0</v>
      </c>
      <c r="N133" s="0" t="n">
        <f aca="true">+INDIRECT("e"&amp;J133,TRUE())</f>
        <v>0</v>
      </c>
      <c r="O133" s="0" t="n">
        <f aca="true">+INDIRECT("f"&amp;J133,TRUE())</f>
        <v>0</v>
      </c>
      <c r="P133" s="0" t="n">
        <f aca="true">+INDIRECT("g"&amp;J133,TRUE())</f>
        <v>0</v>
      </c>
      <c r="Q133" s="0" t="n">
        <f aca="true">+INDIRECT("h"&amp;J133,TRUE())</f>
        <v>0</v>
      </c>
    </row>
    <row r="134" customFormat="false" ht="12.75" hidden="false" customHeight="false" outlineLevel="0" collapsed="false">
      <c r="I134" s="2" t="str">
        <f aca="false">+"B"&amp;(J133+1)</f>
        <v>B215</v>
      </c>
      <c r="J134" s="0" t="n">
        <f aca="false">+J133+1</f>
        <v>215</v>
      </c>
      <c r="K134" s="38" t="n">
        <f aca="true">+INDIRECT(I134,TRUE())</f>
        <v>0</v>
      </c>
      <c r="L134" s="0" t="n">
        <f aca="true">+INDIRECT("C"&amp;J134,TRUE())</f>
        <v>0</v>
      </c>
      <c r="M134" s="0" t="n">
        <f aca="true">+INDIRECT("D"&amp;J134,TRUE())</f>
        <v>0</v>
      </c>
      <c r="N134" s="0" t="n">
        <f aca="true">+INDIRECT("e"&amp;J134,TRUE())</f>
        <v>0</v>
      </c>
      <c r="O134" s="0" t="n">
        <f aca="true">+INDIRECT("f"&amp;J134,TRUE())</f>
        <v>0</v>
      </c>
      <c r="P134" s="0" t="n">
        <f aca="true">+INDIRECT("g"&amp;J134,TRUE())</f>
        <v>0</v>
      </c>
      <c r="Q134" s="0" t="n">
        <f aca="true">+INDIRECT("h"&amp;J134,TRUE())</f>
        <v>0</v>
      </c>
    </row>
    <row r="135" customFormat="false" ht="12.75" hidden="false" customHeight="false" outlineLevel="0" collapsed="false">
      <c r="I135" s="2" t="str">
        <f aca="false">+"B"&amp;(J134+1)</f>
        <v>B216</v>
      </c>
      <c r="J135" s="0" t="n">
        <f aca="false">+J134+1</f>
        <v>216</v>
      </c>
      <c r="K135" s="38" t="n">
        <f aca="true">+INDIRECT(I135,TRUE())</f>
        <v>0</v>
      </c>
      <c r="L135" s="0" t="n">
        <f aca="true">+INDIRECT("C"&amp;J135,TRUE())</f>
        <v>0</v>
      </c>
      <c r="M135" s="0" t="n">
        <f aca="true">+INDIRECT("D"&amp;J135,TRUE())</f>
        <v>0</v>
      </c>
      <c r="N135" s="0" t="n">
        <f aca="true">+INDIRECT("e"&amp;J135,TRUE())</f>
        <v>0</v>
      </c>
      <c r="O135" s="0" t="n">
        <f aca="true">+INDIRECT("f"&amp;J135,TRUE())</f>
        <v>0</v>
      </c>
      <c r="P135" s="0" t="n">
        <f aca="true">+INDIRECT("g"&amp;J135,TRUE())</f>
        <v>0</v>
      </c>
      <c r="Q135" s="0" t="n">
        <f aca="true">+INDIRECT("h"&amp;J135,TRUE())</f>
        <v>0</v>
      </c>
    </row>
    <row r="136" customFormat="false" ht="12.75" hidden="false" customHeight="false" outlineLevel="0" collapsed="false">
      <c r="I136" s="2" t="str">
        <f aca="false">+"B"&amp;(J135+1)</f>
        <v>B217</v>
      </c>
      <c r="J136" s="0" t="n">
        <f aca="false">+J135+1</f>
        <v>217</v>
      </c>
      <c r="K136" s="38" t="n">
        <f aca="true">+INDIRECT(I136,TRUE())</f>
        <v>0</v>
      </c>
      <c r="L136" s="0" t="n">
        <f aca="true">+INDIRECT("C"&amp;J136,TRUE())</f>
        <v>0</v>
      </c>
      <c r="M136" s="0" t="n">
        <f aca="true">+INDIRECT("D"&amp;J136,TRUE())</f>
        <v>0</v>
      </c>
      <c r="N136" s="0" t="n">
        <f aca="true">+INDIRECT("e"&amp;J136,TRUE())</f>
        <v>0</v>
      </c>
      <c r="O136" s="0" t="n">
        <f aca="true">+INDIRECT("f"&amp;J136,TRUE())</f>
        <v>0</v>
      </c>
      <c r="P136" s="0" t="n">
        <f aca="true">+INDIRECT("g"&amp;J136,TRUE())</f>
        <v>0</v>
      </c>
      <c r="Q136" s="0" t="n">
        <f aca="true">+INDIRECT("h"&amp;J136,TRUE())</f>
        <v>0</v>
      </c>
    </row>
    <row r="137" customFormat="false" ht="12.75" hidden="false" customHeight="false" outlineLevel="0" collapsed="false">
      <c r="I137" s="2" t="str">
        <f aca="false">+"B"&amp;(J136+1)</f>
        <v>B218</v>
      </c>
      <c r="J137" s="0" t="n">
        <f aca="false">+J136+1</f>
        <v>218</v>
      </c>
      <c r="K137" s="38" t="n">
        <f aca="true">+INDIRECT(I137,TRUE())</f>
        <v>0</v>
      </c>
      <c r="L137" s="0" t="n">
        <f aca="true">+INDIRECT("C"&amp;J137,TRUE())</f>
        <v>0</v>
      </c>
      <c r="M137" s="0" t="n">
        <f aca="true">+INDIRECT("D"&amp;J137,TRUE())</f>
        <v>0</v>
      </c>
      <c r="N137" s="0" t="n">
        <f aca="true">+INDIRECT("e"&amp;J137,TRUE())</f>
        <v>0</v>
      </c>
      <c r="O137" s="0" t="n">
        <f aca="true">+INDIRECT("f"&amp;J137,TRUE())</f>
        <v>0</v>
      </c>
      <c r="P137" s="0" t="n">
        <f aca="true">+INDIRECT("g"&amp;J137,TRUE())</f>
        <v>0</v>
      </c>
      <c r="Q137" s="0" t="n">
        <f aca="true">+INDIRECT("h"&amp;J137,TRUE())</f>
        <v>0</v>
      </c>
    </row>
    <row r="138" customFormat="false" ht="12.75" hidden="false" customHeight="false" outlineLevel="0" collapsed="false">
      <c r="I138" s="2" t="str">
        <f aca="false">+"B"&amp;(J137+1)</f>
        <v>B219</v>
      </c>
      <c r="J138" s="0" t="n">
        <f aca="false">+J137+1</f>
        <v>219</v>
      </c>
      <c r="K138" s="38" t="n">
        <f aca="true">+INDIRECT(I138,TRUE())</f>
        <v>0</v>
      </c>
      <c r="L138" s="0" t="n">
        <f aca="true">+INDIRECT("C"&amp;J138,TRUE())</f>
        <v>0</v>
      </c>
      <c r="M138" s="0" t="n">
        <f aca="true">+INDIRECT("D"&amp;J138,TRUE())</f>
        <v>0</v>
      </c>
      <c r="N138" s="0" t="n">
        <f aca="true">+INDIRECT("e"&amp;J138,TRUE())</f>
        <v>0</v>
      </c>
      <c r="O138" s="0" t="n">
        <f aca="true">+INDIRECT("f"&amp;J138,TRUE())</f>
        <v>0</v>
      </c>
      <c r="P138" s="0" t="n">
        <f aca="true">+INDIRECT("g"&amp;J138,TRUE())</f>
        <v>0</v>
      </c>
      <c r="Q138" s="0" t="n">
        <f aca="true">+INDIRECT("h"&amp;J138,TRUE())</f>
        <v>0</v>
      </c>
    </row>
    <row r="139" customFormat="false" ht="12.75" hidden="false" customHeight="false" outlineLevel="0" collapsed="false">
      <c r="I139" s="2" t="str">
        <f aca="false">+"B"&amp;(J138+1)</f>
        <v>B220</v>
      </c>
      <c r="J139" s="0" t="n">
        <f aca="false">+J138+1</f>
        <v>220</v>
      </c>
      <c r="K139" s="38" t="n">
        <f aca="true">+INDIRECT(I139,TRUE())</f>
        <v>0</v>
      </c>
      <c r="L139" s="0" t="n">
        <f aca="true">+INDIRECT("C"&amp;J139,TRUE())</f>
        <v>0</v>
      </c>
      <c r="M139" s="0" t="n">
        <f aca="true">+INDIRECT("D"&amp;J139,TRUE())</f>
        <v>0</v>
      </c>
      <c r="N139" s="0" t="n">
        <f aca="true">+INDIRECT("e"&amp;J139,TRUE())</f>
        <v>0</v>
      </c>
      <c r="O139" s="0" t="n">
        <f aca="true">+INDIRECT("f"&amp;J139,TRUE())</f>
        <v>0</v>
      </c>
      <c r="P139" s="0" t="n">
        <f aca="true">+INDIRECT("g"&amp;J139,TRUE())</f>
        <v>0</v>
      </c>
      <c r="Q139" s="0" t="n">
        <f aca="true">+INDIRECT("h"&amp;J139,TRUE())</f>
        <v>0</v>
      </c>
    </row>
    <row r="140" customFormat="false" ht="12.75" hidden="false" customHeight="false" outlineLevel="0" collapsed="false">
      <c r="I140" s="2" t="str">
        <f aca="false">+"B"&amp;(J139+1)</f>
        <v>B221</v>
      </c>
      <c r="J140" s="0" t="n">
        <f aca="false">+J139+1</f>
        <v>221</v>
      </c>
      <c r="K140" s="38" t="n">
        <f aca="true">+INDIRECT(I140,TRUE())</f>
        <v>0</v>
      </c>
      <c r="L140" s="0" t="n">
        <f aca="true">+INDIRECT("C"&amp;J140,TRUE())</f>
        <v>0</v>
      </c>
      <c r="M140" s="0" t="n">
        <f aca="true">+INDIRECT("D"&amp;J140,TRUE())</f>
        <v>0</v>
      </c>
      <c r="N140" s="0" t="n">
        <f aca="true">+INDIRECT("e"&amp;J140,TRUE())</f>
        <v>0</v>
      </c>
      <c r="O140" s="0" t="n">
        <f aca="true">+INDIRECT("f"&amp;J140,TRUE())</f>
        <v>0</v>
      </c>
      <c r="P140" s="0" t="n">
        <f aca="true">+INDIRECT("g"&amp;J140,TRUE())</f>
        <v>0</v>
      </c>
      <c r="Q140" s="0" t="n">
        <f aca="true">+INDIRECT("h"&amp;J140,TRUE())</f>
        <v>0</v>
      </c>
    </row>
    <row r="141" customFormat="false" ht="12.75" hidden="false" customHeight="false" outlineLevel="0" collapsed="false">
      <c r="I141" s="2" t="str">
        <f aca="false">+"B"&amp;(J140+1)</f>
        <v>B222</v>
      </c>
      <c r="J141" s="0" t="n">
        <f aca="false">+J140+1</f>
        <v>222</v>
      </c>
      <c r="K141" s="38" t="n">
        <f aca="true">+INDIRECT(I141,TRUE())</f>
        <v>0</v>
      </c>
      <c r="L141" s="0" t="n">
        <f aca="true">+INDIRECT("C"&amp;J141,TRUE())</f>
        <v>0</v>
      </c>
      <c r="M141" s="0" t="n">
        <f aca="true">+INDIRECT("D"&amp;J141,TRUE())</f>
        <v>0</v>
      </c>
      <c r="N141" s="0" t="n">
        <f aca="true">+INDIRECT("e"&amp;J141,TRUE())</f>
        <v>0</v>
      </c>
      <c r="O141" s="0" t="n">
        <f aca="true">+INDIRECT("f"&amp;J141,TRUE())</f>
        <v>0</v>
      </c>
      <c r="P141" s="0" t="n">
        <f aca="true">+INDIRECT("g"&amp;J141,TRUE())</f>
        <v>0</v>
      </c>
      <c r="Q141" s="0" t="n">
        <f aca="true">+INDIRECT("h"&amp;J141,TRUE())</f>
        <v>0</v>
      </c>
    </row>
    <row r="142" customFormat="false" ht="12.75" hidden="false" customHeight="false" outlineLevel="0" collapsed="false">
      <c r="I142" s="2" t="str">
        <f aca="false">+"B"&amp;(J141+1)</f>
        <v>B223</v>
      </c>
      <c r="J142" s="0" t="n">
        <f aca="false">+J141+1</f>
        <v>223</v>
      </c>
      <c r="K142" s="38" t="n">
        <f aca="true">+INDIRECT(I142,TRUE())</f>
        <v>0</v>
      </c>
      <c r="L142" s="0" t="n">
        <f aca="true">+INDIRECT("C"&amp;J142,TRUE())</f>
        <v>0</v>
      </c>
      <c r="M142" s="0" t="n">
        <f aca="true">+INDIRECT("D"&amp;J142,TRUE())</f>
        <v>0</v>
      </c>
      <c r="N142" s="0" t="n">
        <f aca="true">+INDIRECT("e"&amp;J142,TRUE())</f>
        <v>0</v>
      </c>
      <c r="O142" s="0" t="n">
        <f aca="true">+INDIRECT("f"&amp;J142,TRUE())</f>
        <v>0</v>
      </c>
      <c r="P142" s="0" t="n">
        <f aca="true">+INDIRECT("g"&amp;J142,TRUE())</f>
        <v>0</v>
      </c>
      <c r="Q142" s="0" t="n">
        <f aca="true">+INDIRECT("h"&amp;J142,TRUE())</f>
        <v>0</v>
      </c>
    </row>
    <row r="143" customFormat="false" ht="12.75" hidden="false" customHeight="false" outlineLevel="0" collapsed="false">
      <c r="I143" s="2" t="str">
        <f aca="false">+"B"&amp;(J142+1)</f>
        <v>B224</v>
      </c>
      <c r="J143" s="0" t="n">
        <f aca="false">+J142+1</f>
        <v>224</v>
      </c>
      <c r="K143" s="38" t="n">
        <f aca="true">+INDIRECT(I143,TRUE())</f>
        <v>0</v>
      </c>
      <c r="L143" s="0" t="n">
        <f aca="true">+INDIRECT("C"&amp;J143,TRUE())</f>
        <v>0</v>
      </c>
      <c r="M143" s="0" t="n">
        <f aca="true">+INDIRECT("D"&amp;J143,TRUE())</f>
        <v>0</v>
      </c>
      <c r="N143" s="0" t="n">
        <f aca="true">+INDIRECT("e"&amp;J143,TRUE())</f>
        <v>0</v>
      </c>
      <c r="O143" s="0" t="n">
        <f aca="true">+INDIRECT("f"&amp;J143,TRUE())</f>
        <v>0</v>
      </c>
      <c r="P143" s="0" t="n">
        <f aca="true">+INDIRECT("g"&amp;J143,TRUE())</f>
        <v>0</v>
      </c>
      <c r="Q143" s="0" t="n">
        <f aca="true">+INDIRECT("h"&amp;J143,TRUE())</f>
        <v>0</v>
      </c>
    </row>
    <row r="144" customFormat="false" ht="12.75" hidden="false" customHeight="false" outlineLevel="0" collapsed="false">
      <c r="I144" s="2" t="str">
        <f aca="false">+"B"&amp;(J143+1)</f>
        <v>B225</v>
      </c>
      <c r="J144" s="0" t="n">
        <f aca="false">+J143+1</f>
        <v>225</v>
      </c>
      <c r="K144" s="38" t="n">
        <f aca="true">+INDIRECT(I144,TRUE())</f>
        <v>0</v>
      </c>
      <c r="L144" s="0" t="n">
        <f aca="true">+INDIRECT("C"&amp;J144,TRUE())</f>
        <v>0</v>
      </c>
      <c r="M144" s="0" t="n">
        <f aca="true">+INDIRECT("D"&amp;J144,TRUE())</f>
        <v>0</v>
      </c>
      <c r="N144" s="0" t="n">
        <f aca="true">+INDIRECT("e"&amp;J144,TRUE())</f>
        <v>0</v>
      </c>
      <c r="O144" s="0" t="n">
        <f aca="true">+INDIRECT("f"&amp;J144,TRUE())</f>
        <v>0</v>
      </c>
      <c r="P144" s="0" t="n">
        <f aca="true">+INDIRECT("g"&amp;J144,TRUE())</f>
        <v>0</v>
      </c>
      <c r="Q144" s="0" t="n">
        <f aca="true">+INDIRECT("h"&amp;J144,TRUE())</f>
        <v>0</v>
      </c>
    </row>
    <row r="145" customFormat="false" ht="12.75" hidden="false" customHeight="false" outlineLevel="0" collapsed="false">
      <c r="I145" s="2" t="str">
        <f aca="false">+"B"&amp;(J144+1)</f>
        <v>B226</v>
      </c>
      <c r="J145" s="0" t="n">
        <f aca="false">+J144+1</f>
        <v>226</v>
      </c>
      <c r="K145" s="38" t="n">
        <f aca="true">+INDIRECT(I145,TRUE())</f>
        <v>0</v>
      </c>
      <c r="L145" s="0" t="n">
        <f aca="true">+INDIRECT("C"&amp;J145,TRUE())</f>
        <v>0</v>
      </c>
      <c r="M145" s="0" t="n">
        <f aca="true">+INDIRECT("D"&amp;J145,TRUE())</f>
        <v>0</v>
      </c>
      <c r="N145" s="0" t="n">
        <f aca="true">+INDIRECT("e"&amp;J145,TRUE())</f>
        <v>0</v>
      </c>
      <c r="O145" s="0" t="n">
        <f aca="true">+INDIRECT("f"&amp;J145,TRUE())</f>
        <v>0</v>
      </c>
      <c r="P145" s="0" t="n">
        <f aca="true">+INDIRECT("g"&amp;J145,TRUE())</f>
        <v>0</v>
      </c>
      <c r="Q145" s="0" t="n">
        <f aca="true">+INDIRECT("h"&amp;J145,TRUE())</f>
        <v>0</v>
      </c>
    </row>
    <row r="146" customFormat="false" ht="12.75" hidden="false" customHeight="false" outlineLevel="0" collapsed="false">
      <c r="I146" s="2" t="str">
        <f aca="false">+"B"&amp;(J145+1)</f>
        <v>B227</v>
      </c>
      <c r="J146" s="0" t="n">
        <f aca="false">+J145+1</f>
        <v>227</v>
      </c>
      <c r="K146" s="38" t="n">
        <f aca="true">+INDIRECT(I146,TRUE())</f>
        <v>0</v>
      </c>
      <c r="L146" s="0" t="n">
        <f aca="true">+INDIRECT("C"&amp;J146,TRUE())</f>
        <v>0</v>
      </c>
      <c r="M146" s="0" t="n">
        <f aca="true">+INDIRECT("D"&amp;J146,TRUE())</f>
        <v>0</v>
      </c>
      <c r="N146" s="0" t="n">
        <f aca="true">+INDIRECT("e"&amp;J146,TRUE())</f>
        <v>0</v>
      </c>
      <c r="O146" s="0" t="n">
        <f aca="true">+INDIRECT("f"&amp;J146,TRUE())</f>
        <v>0</v>
      </c>
      <c r="P146" s="0" t="n">
        <f aca="true">+INDIRECT("g"&amp;J146,TRUE())</f>
        <v>0</v>
      </c>
      <c r="Q146" s="0" t="n">
        <f aca="true">+INDIRECT("h"&amp;J146,TRUE())</f>
        <v>0</v>
      </c>
    </row>
    <row r="147" customFormat="false" ht="12.75" hidden="false" customHeight="false" outlineLevel="0" collapsed="false">
      <c r="I147" s="2" t="str">
        <f aca="false">+"B"&amp;(J146+1)</f>
        <v>B228</v>
      </c>
      <c r="J147" s="0" t="n">
        <f aca="false">+J146+1</f>
        <v>228</v>
      </c>
      <c r="K147" s="38" t="n">
        <f aca="true">+INDIRECT(I147,TRUE())</f>
        <v>0</v>
      </c>
      <c r="L147" s="0" t="n">
        <f aca="true">+INDIRECT("C"&amp;J147,TRUE())</f>
        <v>0</v>
      </c>
      <c r="M147" s="0" t="n">
        <f aca="true">+INDIRECT("D"&amp;J147,TRUE())</f>
        <v>0</v>
      </c>
      <c r="N147" s="0" t="n">
        <f aca="true">+INDIRECT("e"&amp;J147,TRUE())</f>
        <v>0</v>
      </c>
      <c r="O147" s="0" t="n">
        <f aca="true">+INDIRECT("f"&amp;J147,TRUE())</f>
        <v>0</v>
      </c>
      <c r="P147" s="0" t="n">
        <f aca="true">+INDIRECT("g"&amp;J147,TRUE())</f>
        <v>0</v>
      </c>
      <c r="Q147" s="0" t="n">
        <f aca="true">+INDIRECT("h"&amp;J147,TRUE())</f>
        <v>0</v>
      </c>
    </row>
    <row r="148" customFormat="false" ht="12.75" hidden="false" customHeight="false" outlineLevel="0" collapsed="false">
      <c r="I148" s="2" t="str">
        <f aca="false">+"B"&amp;(J147+1)</f>
        <v>B229</v>
      </c>
      <c r="J148" s="0" t="n">
        <f aca="false">+J147+1</f>
        <v>229</v>
      </c>
      <c r="K148" s="38" t="n">
        <f aca="true">+INDIRECT(I148,TRUE())</f>
        <v>0</v>
      </c>
      <c r="L148" s="0" t="n">
        <f aca="true">+INDIRECT("C"&amp;J148,TRUE())</f>
        <v>0</v>
      </c>
      <c r="M148" s="0" t="n">
        <f aca="true">+INDIRECT("D"&amp;J148,TRUE())</f>
        <v>0</v>
      </c>
      <c r="N148" s="0" t="n">
        <f aca="true">+INDIRECT("e"&amp;J148,TRUE())</f>
        <v>0</v>
      </c>
      <c r="O148" s="0" t="n">
        <f aca="true">+INDIRECT("f"&amp;J148,TRUE())</f>
        <v>0</v>
      </c>
      <c r="P148" s="0" t="n">
        <f aca="true">+INDIRECT("g"&amp;J148,TRUE())</f>
        <v>0</v>
      </c>
      <c r="Q148" s="0" t="n">
        <f aca="true">+INDIRECT("h"&amp;J148,TRUE())</f>
        <v>0</v>
      </c>
    </row>
    <row r="149" customFormat="false" ht="12.75" hidden="false" customHeight="false" outlineLevel="0" collapsed="false">
      <c r="I149" s="2" t="str">
        <f aca="false">+"B"&amp;(J148+1)</f>
        <v>B230</v>
      </c>
      <c r="J149" s="0" t="n">
        <f aca="false">+J148+1</f>
        <v>230</v>
      </c>
      <c r="K149" s="38" t="n">
        <f aca="true">+INDIRECT(I149,TRUE())</f>
        <v>0</v>
      </c>
      <c r="L149" s="0" t="n">
        <f aca="true">+INDIRECT("C"&amp;J149,TRUE())</f>
        <v>0</v>
      </c>
      <c r="M149" s="0" t="n">
        <f aca="true">+INDIRECT("D"&amp;J149,TRUE())</f>
        <v>0</v>
      </c>
      <c r="N149" s="0" t="n">
        <f aca="true">+INDIRECT("e"&amp;J149,TRUE())</f>
        <v>0</v>
      </c>
      <c r="O149" s="0" t="n">
        <f aca="true">+INDIRECT("f"&amp;J149,TRUE())</f>
        <v>0</v>
      </c>
      <c r="P149" s="0" t="n">
        <f aca="true">+INDIRECT("g"&amp;J149,TRUE())</f>
        <v>0</v>
      </c>
      <c r="Q149" s="0" t="n">
        <f aca="true">+INDIRECT("h"&amp;J149,TRUE())</f>
        <v>0</v>
      </c>
    </row>
    <row r="150" customFormat="false" ht="12.75" hidden="false" customHeight="false" outlineLevel="0" collapsed="false">
      <c r="I150" s="2" t="str">
        <f aca="false">+"B"&amp;(J149+1)</f>
        <v>B231</v>
      </c>
      <c r="J150" s="0" t="n">
        <f aca="false">+J149+1</f>
        <v>231</v>
      </c>
      <c r="K150" s="38" t="n">
        <f aca="true">+INDIRECT(I150,TRUE())</f>
        <v>0</v>
      </c>
      <c r="L150" s="0" t="n">
        <f aca="true">+INDIRECT("C"&amp;J150,TRUE())</f>
        <v>0</v>
      </c>
      <c r="M150" s="0" t="n">
        <f aca="true">+INDIRECT("D"&amp;J150,TRUE())</f>
        <v>0</v>
      </c>
      <c r="N150" s="0" t="n">
        <f aca="true">+INDIRECT("e"&amp;J150,TRUE())</f>
        <v>0</v>
      </c>
      <c r="O150" s="0" t="n">
        <f aca="true">+INDIRECT("f"&amp;J150,TRUE())</f>
        <v>0</v>
      </c>
      <c r="P150" s="0" t="n">
        <f aca="true">+INDIRECT("g"&amp;J150,TRUE())</f>
        <v>0</v>
      </c>
      <c r="Q150" s="0" t="n">
        <f aca="true">+INDIRECT("h"&amp;J150,TRUE())</f>
        <v>0</v>
      </c>
    </row>
    <row r="151" customFormat="false" ht="12.75" hidden="false" customHeight="false" outlineLevel="0" collapsed="false">
      <c r="I151" s="2" t="str">
        <f aca="false">+"B"&amp;(J150+1)</f>
        <v>B232</v>
      </c>
      <c r="J151" s="0" t="n">
        <f aca="false">+J150+1</f>
        <v>232</v>
      </c>
      <c r="K151" s="38" t="n">
        <f aca="true">+INDIRECT(I151,TRUE())</f>
        <v>0</v>
      </c>
      <c r="L151" s="0" t="n">
        <f aca="true">+INDIRECT("C"&amp;J151,TRUE())</f>
        <v>0</v>
      </c>
      <c r="M151" s="0" t="n">
        <f aca="true">+INDIRECT("D"&amp;J151,TRUE())</f>
        <v>0</v>
      </c>
      <c r="N151" s="0" t="n">
        <f aca="true">+INDIRECT("e"&amp;J151,TRUE())</f>
        <v>0</v>
      </c>
      <c r="O151" s="0" t="n">
        <f aca="true">+INDIRECT("f"&amp;J151,TRUE())</f>
        <v>0</v>
      </c>
      <c r="P151" s="0" t="n">
        <f aca="true">+INDIRECT("g"&amp;J151,TRUE())</f>
        <v>0</v>
      </c>
      <c r="Q151" s="0" t="n">
        <f aca="true">+INDIRECT("h"&amp;J151,TRUE())</f>
        <v>0</v>
      </c>
    </row>
    <row r="152" customFormat="false" ht="12.75" hidden="false" customHeight="false" outlineLevel="0" collapsed="false">
      <c r="I152" s="2" t="str">
        <f aca="false">+"B"&amp;(J151+1)</f>
        <v>B233</v>
      </c>
      <c r="J152" s="0" t="n">
        <f aca="false">+J151+1</f>
        <v>233</v>
      </c>
      <c r="K152" s="38" t="n">
        <f aca="true">+INDIRECT(I152,TRUE())</f>
        <v>0</v>
      </c>
      <c r="L152" s="0" t="n">
        <f aca="true">+INDIRECT("C"&amp;J152,TRUE())</f>
        <v>0</v>
      </c>
      <c r="M152" s="0" t="n">
        <f aca="true">+INDIRECT("D"&amp;J152,TRUE())</f>
        <v>0</v>
      </c>
      <c r="N152" s="0" t="n">
        <f aca="true">+INDIRECT("e"&amp;J152,TRUE())</f>
        <v>0</v>
      </c>
      <c r="O152" s="0" t="n">
        <f aca="true">+INDIRECT("f"&amp;J152,TRUE())</f>
        <v>0</v>
      </c>
      <c r="P152" s="0" t="n">
        <f aca="true">+INDIRECT("g"&amp;J152,TRUE())</f>
        <v>0</v>
      </c>
      <c r="Q152" s="0" t="n">
        <f aca="true">+INDIRECT("h"&amp;J152,TRUE())</f>
        <v>0</v>
      </c>
    </row>
    <row r="153" customFormat="false" ht="12.75" hidden="false" customHeight="false" outlineLevel="0" collapsed="false">
      <c r="I153" s="2" t="str">
        <f aca="false">+"B"&amp;(J152+1)</f>
        <v>B234</v>
      </c>
      <c r="J153" s="0" t="n">
        <f aca="false">+J152+1</f>
        <v>234</v>
      </c>
      <c r="K153" s="38" t="n">
        <f aca="true">+INDIRECT(I153,TRUE())</f>
        <v>0</v>
      </c>
      <c r="L153" s="0" t="n">
        <f aca="true">+INDIRECT("C"&amp;J153,TRUE())</f>
        <v>0</v>
      </c>
      <c r="M153" s="0" t="n">
        <f aca="true">+INDIRECT("D"&amp;J153,TRUE())</f>
        <v>0</v>
      </c>
      <c r="N153" s="0" t="n">
        <f aca="true">+INDIRECT("e"&amp;J153,TRUE())</f>
        <v>0</v>
      </c>
      <c r="O153" s="0" t="n">
        <f aca="true">+INDIRECT("f"&amp;J153,TRUE())</f>
        <v>0</v>
      </c>
      <c r="P153" s="0" t="n">
        <f aca="true">+INDIRECT("g"&amp;J153,TRUE())</f>
        <v>0</v>
      </c>
      <c r="Q153" s="0" t="n">
        <f aca="true">+INDIRECT("h"&amp;J153,TRUE())</f>
        <v>0</v>
      </c>
    </row>
    <row r="154" customFormat="false" ht="12.75" hidden="false" customHeight="false" outlineLevel="0" collapsed="false">
      <c r="I154" s="2" t="str">
        <f aca="false">+"B"&amp;(J153+1)</f>
        <v>B235</v>
      </c>
      <c r="J154" s="0" t="n">
        <f aca="false">+J153+1</f>
        <v>235</v>
      </c>
      <c r="K154" s="38" t="n">
        <f aca="true">+INDIRECT(I154,TRUE())</f>
        <v>0</v>
      </c>
      <c r="L154" s="0" t="n">
        <f aca="true">+INDIRECT("C"&amp;J154,TRUE())</f>
        <v>0</v>
      </c>
      <c r="M154" s="0" t="n">
        <f aca="true">+INDIRECT("D"&amp;J154,TRUE())</f>
        <v>0</v>
      </c>
      <c r="N154" s="0" t="n">
        <f aca="true">+INDIRECT("e"&amp;J154,TRUE())</f>
        <v>0</v>
      </c>
      <c r="O154" s="0" t="n">
        <f aca="true">+INDIRECT("f"&amp;J154,TRUE())</f>
        <v>0</v>
      </c>
      <c r="P154" s="0" t="n">
        <f aca="true">+INDIRECT("g"&amp;J154,TRUE())</f>
        <v>0</v>
      </c>
      <c r="Q154" s="0" t="n">
        <f aca="true">+INDIRECT("h"&amp;J154,TRUE())</f>
        <v>0</v>
      </c>
    </row>
    <row r="155" customFormat="false" ht="12.75" hidden="false" customHeight="false" outlineLevel="0" collapsed="false">
      <c r="I155" s="2" t="str">
        <f aca="false">+"B"&amp;(J154+1)</f>
        <v>B236</v>
      </c>
      <c r="J155" s="0" t="n">
        <f aca="false">+J154+1</f>
        <v>236</v>
      </c>
      <c r="K155" s="38" t="n">
        <f aca="true">+INDIRECT(I155,TRUE())</f>
        <v>0</v>
      </c>
      <c r="L155" s="0" t="n">
        <f aca="true">+INDIRECT("C"&amp;J155,TRUE())</f>
        <v>0</v>
      </c>
      <c r="M155" s="0" t="n">
        <f aca="true">+INDIRECT("D"&amp;J155,TRUE())</f>
        <v>0</v>
      </c>
      <c r="N155" s="0" t="n">
        <f aca="true">+INDIRECT("e"&amp;J155,TRUE())</f>
        <v>0</v>
      </c>
      <c r="O155" s="0" t="n">
        <f aca="true">+INDIRECT("f"&amp;J155,TRUE())</f>
        <v>0</v>
      </c>
      <c r="P155" s="0" t="n">
        <f aca="true">+INDIRECT("g"&amp;J155,TRUE())</f>
        <v>0</v>
      </c>
      <c r="Q155" s="0" t="n">
        <f aca="true">+INDIRECT("h"&amp;J155,TRUE())</f>
        <v>0</v>
      </c>
    </row>
    <row r="156" customFormat="false" ht="12.75" hidden="false" customHeight="false" outlineLevel="0" collapsed="false">
      <c r="I156" s="2" t="str">
        <f aca="false">+"B"&amp;(J155+1)</f>
        <v>B237</v>
      </c>
      <c r="J156" s="0" t="n">
        <f aca="false">+J155+1</f>
        <v>237</v>
      </c>
      <c r="K156" s="38" t="n">
        <f aca="true">+INDIRECT(I156,TRUE())</f>
        <v>0</v>
      </c>
      <c r="L156" s="0" t="n">
        <f aca="true">+INDIRECT("C"&amp;J156,TRUE())</f>
        <v>0</v>
      </c>
      <c r="M156" s="0" t="n">
        <f aca="true">+INDIRECT("D"&amp;J156,TRUE())</f>
        <v>0</v>
      </c>
      <c r="N156" s="0" t="n">
        <f aca="true">+INDIRECT("e"&amp;J156,TRUE())</f>
        <v>0</v>
      </c>
      <c r="O156" s="0" t="n">
        <f aca="true">+INDIRECT("f"&amp;J156,TRUE())</f>
        <v>0</v>
      </c>
      <c r="P156" s="0" t="n">
        <f aca="true">+INDIRECT("g"&amp;J156,TRUE())</f>
        <v>0</v>
      </c>
      <c r="Q156" s="0" t="n">
        <f aca="true">+INDIRECT("h"&amp;J156,TRUE())</f>
        <v>0</v>
      </c>
    </row>
    <row r="157" customFormat="false" ht="12.75" hidden="false" customHeight="false" outlineLevel="0" collapsed="false">
      <c r="I157" s="2" t="str">
        <f aca="false">+"B"&amp;(J156+1)</f>
        <v>B238</v>
      </c>
      <c r="J157" s="0" t="n">
        <f aca="false">+J156+1</f>
        <v>238</v>
      </c>
      <c r="K157" s="38" t="n">
        <f aca="true">+INDIRECT(I157,TRUE())</f>
        <v>0</v>
      </c>
      <c r="L157" s="0" t="n">
        <f aca="true">+INDIRECT("C"&amp;J157,TRUE())</f>
        <v>0</v>
      </c>
      <c r="M157" s="0" t="n">
        <f aca="true">+INDIRECT("D"&amp;J157,TRUE())</f>
        <v>0</v>
      </c>
      <c r="N157" s="0" t="n">
        <f aca="true">+INDIRECT("e"&amp;J157,TRUE())</f>
        <v>0</v>
      </c>
      <c r="O157" s="0" t="n">
        <f aca="true">+INDIRECT("f"&amp;J157,TRUE())</f>
        <v>0</v>
      </c>
      <c r="P157" s="0" t="n">
        <f aca="true">+INDIRECT("g"&amp;J157,TRUE())</f>
        <v>0</v>
      </c>
      <c r="Q157" s="0" t="n">
        <f aca="true">+INDIRECT("h"&amp;J157,TRUE())</f>
        <v>0</v>
      </c>
    </row>
    <row r="158" customFormat="false" ht="12.75" hidden="false" customHeight="false" outlineLevel="0" collapsed="false">
      <c r="I158" s="2" t="str">
        <f aca="false">+"B"&amp;(J157+1)</f>
        <v>B239</v>
      </c>
      <c r="J158" s="0" t="n">
        <f aca="false">+J157+1</f>
        <v>239</v>
      </c>
      <c r="K158" s="38" t="n">
        <f aca="true">+INDIRECT(I158,TRUE())</f>
        <v>0</v>
      </c>
      <c r="L158" s="0" t="n">
        <f aca="true">+INDIRECT("C"&amp;J158,TRUE())</f>
        <v>0</v>
      </c>
      <c r="M158" s="0" t="n">
        <f aca="true">+INDIRECT("D"&amp;J158,TRUE())</f>
        <v>0</v>
      </c>
      <c r="N158" s="0" t="n">
        <f aca="true">+INDIRECT("e"&amp;J158,TRUE())</f>
        <v>0</v>
      </c>
      <c r="O158" s="0" t="n">
        <f aca="true">+INDIRECT("f"&amp;J158,TRUE())</f>
        <v>0</v>
      </c>
      <c r="P158" s="0" t="n">
        <f aca="true">+INDIRECT("g"&amp;J158,TRUE())</f>
        <v>0</v>
      </c>
      <c r="Q158" s="0" t="n">
        <f aca="true">+INDIRECT("h"&amp;J158,TRUE())</f>
        <v>0</v>
      </c>
    </row>
    <row r="159" customFormat="false" ht="12.75" hidden="false" customHeight="false" outlineLevel="0" collapsed="false">
      <c r="I159" s="2" t="str">
        <f aca="false">+"B"&amp;(J158+1)</f>
        <v>B240</v>
      </c>
      <c r="J159" s="0" t="n">
        <f aca="false">+J158+1</f>
        <v>240</v>
      </c>
      <c r="K159" s="38" t="n">
        <f aca="true">+INDIRECT(I159,TRUE())</f>
        <v>0</v>
      </c>
      <c r="L159" s="0" t="n">
        <f aca="true">+INDIRECT("C"&amp;J159,TRUE())</f>
        <v>0</v>
      </c>
      <c r="M159" s="0" t="n">
        <f aca="true">+INDIRECT("D"&amp;J159,TRUE())</f>
        <v>0</v>
      </c>
      <c r="N159" s="0" t="n">
        <f aca="true">+INDIRECT("e"&amp;J159,TRUE())</f>
        <v>0</v>
      </c>
      <c r="O159" s="0" t="n">
        <f aca="true">+INDIRECT("f"&amp;J159,TRUE())</f>
        <v>0</v>
      </c>
      <c r="P159" s="0" t="n">
        <f aca="true">+INDIRECT("g"&amp;J159,TRUE())</f>
        <v>0</v>
      </c>
      <c r="Q159" s="0" t="n">
        <f aca="true">+INDIRECT("h"&amp;J159,TRUE())</f>
        <v>0</v>
      </c>
    </row>
    <row r="160" customFormat="false" ht="12.75" hidden="false" customHeight="false" outlineLevel="0" collapsed="false">
      <c r="I160" s="2" t="str">
        <f aca="false">+"B"&amp;(J159+1)</f>
        <v>B241</v>
      </c>
      <c r="J160" s="0" t="n">
        <f aca="false">+J159+1</f>
        <v>241</v>
      </c>
      <c r="K160" s="38" t="n">
        <f aca="true">+INDIRECT(I160,TRUE())</f>
        <v>0</v>
      </c>
      <c r="L160" s="0" t="n">
        <f aca="true">+INDIRECT("C"&amp;J160,TRUE())</f>
        <v>0</v>
      </c>
      <c r="M160" s="0" t="n">
        <f aca="true">+INDIRECT("D"&amp;J160,TRUE())</f>
        <v>0</v>
      </c>
      <c r="N160" s="0" t="n">
        <f aca="true">+INDIRECT("e"&amp;J160,TRUE())</f>
        <v>0</v>
      </c>
      <c r="O160" s="0" t="n">
        <f aca="true">+INDIRECT("f"&amp;J160,TRUE())</f>
        <v>0</v>
      </c>
      <c r="P160" s="0" t="n">
        <f aca="true">+INDIRECT("g"&amp;J160,TRUE())</f>
        <v>0</v>
      </c>
      <c r="Q160" s="0" t="n">
        <f aca="true">+INDIRECT("h"&amp;J160,TRUE())</f>
        <v>0</v>
      </c>
    </row>
    <row r="161" customFormat="false" ht="12.75" hidden="false" customHeight="false" outlineLevel="0" collapsed="false">
      <c r="I161" s="2" t="str">
        <f aca="false">+"B"&amp;(J160+1)</f>
        <v>B242</v>
      </c>
      <c r="J161" s="0" t="n">
        <f aca="false">+J160+1</f>
        <v>242</v>
      </c>
      <c r="K161" s="38" t="n">
        <f aca="true">+INDIRECT(I161,TRUE())</f>
        <v>0</v>
      </c>
      <c r="L161" s="0" t="n">
        <f aca="true">+INDIRECT("C"&amp;J161,TRUE())</f>
        <v>0</v>
      </c>
      <c r="M161" s="0" t="n">
        <f aca="true">+INDIRECT("D"&amp;J161,TRUE())</f>
        <v>0</v>
      </c>
      <c r="N161" s="0" t="n">
        <f aca="true">+INDIRECT("e"&amp;J161,TRUE())</f>
        <v>0</v>
      </c>
      <c r="O161" s="0" t="n">
        <f aca="true">+INDIRECT("f"&amp;J161,TRUE())</f>
        <v>0</v>
      </c>
      <c r="P161" s="0" t="n">
        <f aca="true">+INDIRECT("g"&amp;J161,TRUE())</f>
        <v>0</v>
      </c>
      <c r="Q161" s="0" t="n">
        <f aca="true">+INDIRECT("h"&amp;J161,TRUE())</f>
        <v>0</v>
      </c>
    </row>
    <row r="162" customFormat="false" ht="12.75" hidden="false" customHeight="false" outlineLevel="0" collapsed="false">
      <c r="I162" s="2" t="str">
        <f aca="false">+"B"&amp;(J161+1)</f>
        <v>B243</v>
      </c>
      <c r="J162" s="0" t="n">
        <f aca="false">+J161+1</f>
        <v>243</v>
      </c>
      <c r="K162" s="38" t="n">
        <f aca="true">+INDIRECT(I162,TRUE())</f>
        <v>0</v>
      </c>
      <c r="L162" s="0" t="n">
        <f aca="true">+INDIRECT("C"&amp;J162,TRUE())</f>
        <v>0</v>
      </c>
      <c r="M162" s="0" t="n">
        <f aca="true">+INDIRECT("D"&amp;J162,TRUE())</f>
        <v>0</v>
      </c>
      <c r="N162" s="0" t="n">
        <f aca="true">+INDIRECT("e"&amp;J162,TRUE())</f>
        <v>0</v>
      </c>
      <c r="O162" s="0" t="n">
        <f aca="true">+INDIRECT("f"&amp;J162,TRUE())</f>
        <v>0</v>
      </c>
      <c r="P162" s="0" t="n">
        <f aca="true">+INDIRECT("g"&amp;J162,TRUE())</f>
        <v>0</v>
      </c>
      <c r="Q162" s="0" t="n">
        <f aca="true">+INDIRECT("h"&amp;J162,TRUE())</f>
        <v>0</v>
      </c>
    </row>
    <row r="163" customFormat="false" ht="12.75" hidden="false" customHeight="false" outlineLevel="0" collapsed="false">
      <c r="I163" s="2" t="str">
        <f aca="false">+"B"&amp;(J162+1)</f>
        <v>B244</v>
      </c>
      <c r="J163" s="0" t="n">
        <f aca="false">+J162+1</f>
        <v>244</v>
      </c>
      <c r="K163" s="38" t="n">
        <f aca="true">+INDIRECT(I163,TRUE())</f>
        <v>0</v>
      </c>
      <c r="L163" s="0" t="n">
        <f aca="true">+INDIRECT("C"&amp;J163,TRUE())</f>
        <v>0</v>
      </c>
      <c r="M163" s="0" t="n">
        <f aca="true">+INDIRECT("D"&amp;J163,TRUE())</f>
        <v>0</v>
      </c>
      <c r="N163" s="0" t="n">
        <f aca="true">+INDIRECT("e"&amp;J163,TRUE())</f>
        <v>0</v>
      </c>
      <c r="O163" s="0" t="n">
        <f aca="true">+INDIRECT("f"&amp;J163,TRUE())</f>
        <v>0</v>
      </c>
      <c r="P163" s="0" t="n">
        <f aca="true">+INDIRECT("g"&amp;J163,TRUE())</f>
        <v>0</v>
      </c>
      <c r="Q163" s="0" t="n">
        <f aca="true">+INDIRECT("h"&amp;J163,TRUE())</f>
        <v>0</v>
      </c>
    </row>
    <row r="164" customFormat="false" ht="12.75" hidden="false" customHeight="false" outlineLevel="0" collapsed="false">
      <c r="I164" s="2" t="str">
        <f aca="false">+"B"&amp;(J163+1)</f>
        <v>B245</v>
      </c>
      <c r="J164" s="0" t="n">
        <f aca="false">+J163+1</f>
        <v>245</v>
      </c>
      <c r="K164" s="38" t="n">
        <f aca="true">+INDIRECT(I164,TRUE())</f>
        <v>0</v>
      </c>
      <c r="L164" s="0" t="n">
        <f aca="true">+INDIRECT("C"&amp;J164,TRUE())</f>
        <v>0</v>
      </c>
      <c r="M164" s="0" t="n">
        <f aca="true">+INDIRECT("D"&amp;J164,TRUE())</f>
        <v>0</v>
      </c>
      <c r="N164" s="0" t="n">
        <f aca="true">+INDIRECT("e"&amp;J164,TRUE())</f>
        <v>0</v>
      </c>
      <c r="O164" s="0" t="n">
        <f aca="true">+INDIRECT("f"&amp;J164,TRUE())</f>
        <v>0</v>
      </c>
      <c r="P164" s="0" t="n">
        <f aca="true">+INDIRECT("g"&amp;J164,TRUE())</f>
        <v>0</v>
      </c>
      <c r="Q164" s="0" t="n">
        <f aca="true">+INDIRECT("h"&amp;J164,TRUE())</f>
        <v>0</v>
      </c>
    </row>
    <row r="165" customFormat="false" ht="12.75" hidden="false" customHeight="false" outlineLevel="0" collapsed="false">
      <c r="I165" s="2" t="str">
        <f aca="false">+"B"&amp;(J164+1)</f>
        <v>B246</v>
      </c>
      <c r="J165" s="0" t="n">
        <f aca="false">+J164+1</f>
        <v>246</v>
      </c>
      <c r="K165" s="38" t="n">
        <f aca="true">+INDIRECT(I165,TRUE())</f>
        <v>0</v>
      </c>
      <c r="L165" s="0" t="n">
        <f aca="true">+INDIRECT("C"&amp;J165,TRUE())</f>
        <v>0</v>
      </c>
      <c r="M165" s="0" t="n">
        <f aca="true">+INDIRECT("D"&amp;J165,TRUE())</f>
        <v>0</v>
      </c>
      <c r="N165" s="0" t="n">
        <f aca="true">+INDIRECT("e"&amp;J165,TRUE())</f>
        <v>0</v>
      </c>
      <c r="O165" s="0" t="n">
        <f aca="true">+INDIRECT("f"&amp;J165,TRUE())</f>
        <v>0</v>
      </c>
      <c r="P165" s="0" t="n">
        <f aca="true">+INDIRECT("g"&amp;J165,TRUE())</f>
        <v>0</v>
      </c>
      <c r="Q165" s="0" t="n">
        <f aca="true">+INDIRECT("h"&amp;J165,TRUE())</f>
        <v>0</v>
      </c>
    </row>
    <row r="166" customFormat="false" ht="12.75" hidden="false" customHeight="false" outlineLevel="0" collapsed="false">
      <c r="I166" s="2" t="str">
        <f aca="false">+"B"&amp;(J165+1)</f>
        <v>B247</v>
      </c>
      <c r="J166" s="0" t="n">
        <f aca="false">+J165+1</f>
        <v>247</v>
      </c>
      <c r="K166" s="38" t="n">
        <f aca="true">+INDIRECT(I166,TRUE())</f>
        <v>0</v>
      </c>
      <c r="L166" s="0" t="n">
        <f aca="true">+INDIRECT("C"&amp;J166,TRUE())</f>
        <v>0</v>
      </c>
      <c r="M166" s="0" t="n">
        <f aca="true">+INDIRECT("D"&amp;J166,TRUE())</f>
        <v>0</v>
      </c>
      <c r="N166" s="0" t="n">
        <f aca="true">+INDIRECT("e"&amp;J166,TRUE())</f>
        <v>0</v>
      </c>
      <c r="O166" s="0" t="n">
        <f aca="true">+INDIRECT("f"&amp;J166,TRUE())</f>
        <v>0</v>
      </c>
      <c r="P166" s="0" t="n">
        <f aca="true">+INDIRECT("g"&amp;J166,TRUE())</f>
        <v>0</v>
      </c>
      <c r="Q166" s="0" t="n">
        <f aca="true">+INDIRECT("h"&amp;J166,TRUE())</f>
        <v>0</v>
      </c>
    </row>
    <row r="167" customFormat="false" ht="12.75" hidden="false" customHeight="false" outlineLevel="0" collapsed="false">
      <c r="I167" s="2" t="str">
        <f aca="false">+"B"&amp;(J166+1)</f>
        <v>B248</v>
      </c>
      <c r="J167" s="0" t="n">
        <f aca="false">+J166+1</f>
        <v>248</v>
      </c>
      <c r="K167" s="38" t="n">
        <f aca="true">+INDIRECT(I167,TRUE())</f>
        <v>0</v>
      </c>
      <c r="L167" s="0" t="n">
        <f aca="true">+INDIRECT("C"&amp;J167,TRUE())</f>
        <v>0</v>
      </c>
      <c r="M167" s="0" t="n">
        <f aca="true">+INDIRECT("D"&amp;J167,TRUE())</f>
        <v>0</v>
      </c>
      <c r="N167" s="0" t="n">
        <f aca="true">+INDIRECT("e"&amp;J167,TRUE())</f>
        <v>0</v>
      </c>
      <c r="O167" s="0" t="n">
        <f aca="true">+INDIRECT("f"&amp;J167,TRUE())</f>
        <v>0</v>
      </c>
      <c r="P167" s="0" t="n">
        <f aca="true">+INDIRECT("g"&amp;J167,TRUE())</f>
        <v>0</v>
      </c>
      <c r="Q167" s="0" t="n">
        <f aca="true">+INDIRECT("h"&amp;J167,TRUE())</f>
        <v>0</v>
      </c>
    </row>
    <row r="168" customFormat="false" ht="12.75" hidden="false" customHeight="false" outlineLevel="0" collapsed="false">
      <c r="I168" s="2" t="str">
        <f aca="false">+"B"&amp;(J167+1)</f>
        <v>B249</v>
      </c>
      <c r="J168" s="0" t="n">
        <f aca="false">+J167+1</f>
        <v>249</v>
      </c>
      <c r="K168" s="38" t="n">
        <f aca="true">+INDIRECT(I168,TRUE())</f>
        <v>0</v>
      </c>
      <c r="L168" s="0" t="n">
        <f aca="true">+INDIRECT("C"&amp;J168,TRUE())</f>
        <v>0</v>
      </c>
      <c r="M168" s="0" t="n">
        <f aca="true">+INDIRECT("D"&amp;J168,TRUE())</f>
        <v>0</v>
      </c>
      <c r="N168" s="0" t="n">
        <f aca="true">+INDIRECT("e"&amp;J168,TRUE())</f>
        <v>0</v>
      </c>
      <c r="O168" s="0" t="n">
        <f aca="true">+INDIRECT("f"&amp;J168,TRUE())</f>
        <v>0</v>
      </c>
      <c r="P168" s="0" t="n">
        <f aca="true">+INDIRECT("g"&amp;J168,TRUE())</f>
        <v>0</v>
      </c>
      <c r="Q168" s="0" t="n">
        <f aca="true">+INDIRECT("h"&amp;J168,TRUE())</f>
        <v>0</v>
      </c>
    </row>
    <row r="169" customFormat="false" ht="12.75" hidden="false" customHeight="false" outlineLevel="0" collapsed="false">
      <c r="I169" s="2" t="str">
        <f aca="false">+"B"&amp;(J168+1)</f>
        <v>B250</v>
      </c>
      <c r="J169" s="0" t="n">
        <f aca="false">+J168+1</f>
        <v>250</v>
      </c>
      <c r="K169" s="38" t="n">
        <f aca="true">+INDIRECT(I169,TRUE())</f>
        <v>0</v>
      </c>
      <c r="L169" s="0" t="n">
        <f aca="true">+INDIRECT("C"&amp;J169,TRUE())</f>
        <v>0</v>
      </c>
      <c r="M169" s="0" t="n">
        <f aca="true">+INDIRECT("D"&amp;J169,TRUE())</f>
        <v>0</v>
      </c>
      <c r="N169" s="0" t="n">
        <f aca="true">+INDIRECT("e"&amp;J169,TRUE())</f>
        <v>0</v>
      </c>
      <c r="O169" s="0" t="n">
        <f aca="true">+INDIRECT("f"&amp;J169,TRUE())</f>
        <v>0</v>
      </c>
      <c r="P169" s="0" t="n">
        <f aca="true">+INDIRECT("g"&amp;J169,TRUE())</f>
        <v>0</v>
      </c>
      <c r="Q169" s="0" t="n">
        <f aca="true">+INDIRECT("h"&amp;J169,TRUE())</f>
        <v>0</v>
      </c>
    </row>
    <row r="170" customFormat="false" ht="12.75" hidden="false" customHeight="false" outlineLevel="0" collapsed="false">
      <c r="I170" s="2" t="str">
        <f aca="false">+"B"&amp;(J169+1)</f>
        <v>B251</v>
      </c>
      <c r="J170" s="0" t="n">
        <f aca="false">+J169+1</f>
        <v>251</v>
      </c>
      <c r="K170" s="38" t="n">
        <f aca="true">+INDIRECT(I170,TRUE())</f>
        <v>0</v>
      </c>
      <c r="L170" s="0" t="n">
        <f aca="true">+INDIRECT("C"&amp;J170,TRUE())</f>
        <v>0</v>
      </c>
      <c r="M170" s="0" t="n">
        <f aca="true">+INDIRECT("D"&amp;J170,TRUE())</f>
        <v>0</v>
      </c>
      <c r="N170" s="0" t="n">
        <f aca="true">+INDIRECT("e"&amp;J170,TRUE())</f>
        <v>0</v>
      </c>
      <c r="O170" s="0" t="n">
        <f aca="true">+INDIRECT("f"&amp;J170,TRUE())</f>
        <v>0</v>
      </c>
      <c r="P170" s="0" t="n">
        <f aca="true">+INDIRECT("g"&amp;J170,TRUE())</f>
        <v>0</v>
      </c>
      <c r="Q170" s="0" t="n">
        <f aca="true">+INDIRECT("h"&amp;J170,TRUE())</f>
        <v>0</v>
      </c>
    </row>
    <row r="171" customFormat="false" ht="12.75" hidden="false" customHeight="false" outlineLevel="0" collapsed="false">
      <c r="I171" s="2" t="str">
        <f aca="false">+"B"&amp;(J170+1)</f>
        <v>B252</v>
      </c>
      <c r="J171" s="0" t="n">
        <f aca="false">+J170+1</f>
        <v>252</v>
      </c>
      <c r="K171" s="38" t="n">
        <f aca="true">+INDIRECT(I171,TRUE())</f>
        <v>0</v>
      </c>
      <c r="L171" s="0" t="n">
        <f aca="true">+INDIRECT("C"&amp;J171,TRUE())</f>
        <v>0</v>
      </c>
      <c r="M171" s="0" t="n">
        <f aca="true">+INDIRECT("D"&amp;J171,TRUE())</f>
        <v>0</v>
      </c>
      <c r="N171" s="0" t="n">
        <f aca="true">+INDIRECT("e"&amp;J171,TRUE())</f>
        <v>0</v>
      </c>
      <c r="O171" s="0" t="n">
        <f aca="true">+INDIRECT("f"&amp;J171,TRUE())</f>
        <v>0</v>
      </c>
      <c r="P171" s="0" t="n">
        <f aca="true">+INDIRECT("g"&amp;J171,TRUE())</f>
        <v>0</v>
      </c>
      <c r="Q171" s="0" t="n">
        <f aca="true">+INDIRECT("h"&amp;J171,TRUE())</f>
        <v>0</v>
      </c>
    </row>
    <row r="172" customFormat="false" ht="12.75" hidden="false" customHeight="false" outlineLevel="0" collapsed="false">
      <c r="I172" s="2" t="str">
        <f aca="false">+"B"&amp;(J171+1)</f>
        <v>B253</v>
      </c>
      <c r="J172" s="0" t="n">
        <f aca="false">+J171+1</f>
        <v>253</v>
      </c>
      <c r="K172" s="38" t="n">
        <f aca="true">+INDIRECT(I172,TRUE())</f>
        <v>0</v>
      </c>
      <c r="L172" s="0" t="n">
        <f aca="true">+INDIRECT("C"&amp;J172,TRUE())</f>
        <v>0</v>
      </c>
      <c r="M172" s="0" t="n">
        <f aca="true">+INDIRECT("D"&amp;J172,TRUE())</f>
        <v>0</v>
      </c>
      <c r="N172" s="0" t="n">
        <f aca="true">+INDIRECT("e"&amp;J172,TRUE())</f>
        <v>0</v>
      </c>
      <c r="O172" s="0" t="n">
        <f aca="true">+INDIRECT("f"&amp;J172,TRUE())</f>
        <v>0</v>
      </c>
      <c r="P172" s="0" t="n">
        <f aca="true">+INDIRECT("g"&amp;J172,TRUE())</f>
        <v>0</v>
      </c>
      <c r="Q172" s="0" t="n">
        <f aca="true">+INDIRECT("h"&amp;J172,TRUE())</f>
        <v>0</v>
      </c>
    </row>
    <row r="173" customFormat="false" ht="12.75" hidden="false" customHeight="false" outlineLevel="0" collapsed="false">
      <c r="I173" s="2" t="str">
        <f aca="false">+"B"&amp;(J172+1)</f>
        <v>B254</v>
      </c>
      <c r="J173" s="0" t="n">
        <f aca="false">+J172+1</f>
        <v>254</v>
      </c>
      <c r="K173" s="38" t="n">
        <f aca="true">+INDIRECT(I173,TRUE())</f>
        <v>0</v>
      </c>
      <c r="L173" s="0" t="n">
        <f aca="true">+INDIRECT("C"&amp;J173,TRUE())</f>
        <v>0</v>
      </c>
      <c r="M173" s="0" t="n">
        <f aca="true">+INDIRECT("D"&amp;J173,TRUE())</f>
        <v>0</v>
      </c>
      <c r="N173" s="0" t="n">
        <f aca="true">+INDIRECT("e"&amp;J173,TRUE())</f>
        <v>0</v>
      </c>
      <c r="O173" s="0" t="n">
        <f aca="true">+INDIRECT("f"&amp;J173,TRUE())</f>
        <v>0</v>
      </c>
      <c r="P173" s="0" t="n">
        <f aca="true">+INDIRECT("g"&amp;J173,TRUE())</f>
        <v>0</v>
      </c>
      <c r="Q173" s="0" t="n">
        <f aca="true">+INDIRECT("h"&amp;J173,TRUE())</f>
        <v>0</v>
      </c>
    </row>
    <row r="174" customFormat="false" ht="12.75" hidden="false" customHeight="false" outlineLevel="0" collapsed="false">
      <c r="I174" s="2" t="str">
        <f aca="false">+"B"&amp;(J173+1)</f>
        <v>B255</v>
      </c>
      <c r="J174" s="0" t="n">
        <f aca="false">+J173+1</f>
        <v>255</v>
      </c>
      <c r="K174" s="38" t="n">
        <f aca="true">+INDIRECT(I174,TRUE())</f>
        <v>0</v>
      </c>
      <c r="L174" s="0" t="n">
        <f aca="true">+INDIRECT("C"&amp;J174,TRUE())</f>
        <v>0</v>
      </c>
      <c r="M174" s="0" t="n">
        <f aca="true">+INDIRECT("D"&amp;J174,TRUE())</f>
        <v>0</v>
      </c>
      <c r="N174" s="0" t="n">
        <f aca="true">+INDIRECT("e"&amp;J174,TRUE())</f>
        <v>0</v>
      </c>
      <c r="O174" s="0" t="n">
        <f aca="true">+INDIRECT("f"&amp;J174,TRUE())</f>
        <v>0</v>
      </c>
      <c r="P174" s="0" t="n">
        <f aca="true">+INDIRECT("g"&amp;J174,TRUE())</f>
        <v>0</v>
      </c>
      <c r="Q174" s="0" t="n">
        <f aca="true">+INDIRECT("h"&amp;J174,TRUE())</f>
        <v>0</v>
      </c>
    </row>
    <row r="175" customFormat="false" ht="12.75" hidden="false" customHeight="false" outlineLevel="0" collapsed="false">
      <c r="I175" s="2" t="str">
        <f aca="false">+"B"&amp;(J174+1)</f>
        <v>B256</v>
      </c>
      <c r="J175" s="0" t="n">
        <f aca="false">+J174+1</f>
        <v>256</v>
      </c>
      <c r="K175" s="38" t="n">
        <f aca="true">+INDIRECT(I175,TRUE())</f>
        <v>0</v>
      </c>
      <c r="L175" s="0" t="n">
        <f aca="true">+INDIRECT("C"&amp;J175,TRUE())</f>
        <v>0</v>
      </c>
      <c r="M175" s="0" t="n">
        <f aca="true">+INDIRECT("D"&amp;J175,TRUE())</f>
        <v>0</v>
      </c>
      <c r="N175" s="0" t="n">
        <f aca="true">+INDIRECT("e"&amp;J175,TRUE())</f>
        <v>0</v>
      </c>
      <c r="O175" s="0" t="n">
        <f aca="true">+INDIRECT("f"&amp;J175,TRUE())</f>
        <v>0</v>
      </c>
      <c r="P175" s="0" t="n">
        <f aca="true">+INDIRECT("g"&amp;J175,TRUE())</f>
        <v>0</v>
      </c>
      <c r="Q175" s="0" t="n">
        <f aca="true">+INDIRECT("h"&amp;J175,TRUE())</f>
        <v>0</v>
      </c>
    </row>
    <row r="176" customFormat="false" ht="12.75" hidden="false" customHeight="false" outlineLevel="0" collapsed="false">
      <c r="I176" s="2" t="str">
        <f aca="false">+"B"&amp;(J175+1)</f>
        <v>B257</v>
      </c>
      <c r="J176" s="0" t="n">
        <f aca="false">+J175+1</f>
        <v>257</v>
      </c>
      <c r="K176" s="38" t="n">
        <f aca="true">+INDIRECT(I176,TRUE())</f>
        <v>0</v>
      </c>
      <c r="L176" s="0" t="n">
        <f aca="true">+INDIRECT("C"&amp;J176,TRUE())</f>
        <v>0</v>
      </c>
      <c r="M176" s="0" t="n">
        <f aca="true">+INDIRECT("D"&amp;J176,TRUE())</f>
        <v>0</v>
      </c>
      <c r="N176" s="0" t="n">
        <f aca="true">+INDIRECT("e"&amp;J176,TRUE())</f>
        <v>0</v>
      </c>
      <c r="O176" s="0" t="n">
        <f aca="true">+INDIRECT("f"&amp;J176,TRUE())</f>
        <v>0</v>
      </c>
      <c r="P176" s="0" t="n">
        <f aca="true">+INDIRECT("g"&amp;J176,TRUE())</f>
        <v>0</v>
      </c>
      <c r="Q176" s="0" t="n">
        <f aca="true">+INDIRECT("h"&amp;J176,TRUE())</f>
        <v>0</v>
      </c>
    </row>
    <row r="177" customFormat="false" ht="12.75" hidden="false" customHeight="false" outlineLevel="0" collapsed="false">
      <c r="I177" s="2" t="str">
        <f aca="false">+"B"&amp;(J176+1)</f>
        <v>B258</v>
      </c>
      <c r="J177" s="0" t="n">
        <f aca="false">+J176+1</f>
        <v>258</v>
      </c>
      <c r="K177" s="38" t="n">
        <f aca="true">+INDIRECT(I177,TRUE())</f>
        <v>0</v>
      </c>
      <c r="L177" s="0" t="n">
        <f aca="true">+INDIRECT("C"&amp;J177,TRUE())</f>
        <v>0</v>
      </c>
      <c r="M177" s="0" t="n">
        <f aca="true">+INDIRECT("D"&amp;J177,TRUE())</f>
        <v>0</v>
      </c>
      <c r="N177" s="0" t="n">
        <f aca="true">+INDIRECT("e"&amp;J177,TRUE())</f>
        <v>0</v>
      </c>
      <c r="O177" s="0" t="n">
        <f aca="true">+INDIRECT("f"&amp;J177,TRUE())</f>
        <v>0</v>
      </c>
      <c r="P177" s="0" t="n">
        <f aca="true">+INDIRECT("g"&amp;J177,TRUE())</f>
        <v>0</v>
      </c>
      <c r="Q177" s="0" t="n">
        <f aca="true">+INDIRECT("h"&amp;J177,TRUE())</f>
        <v>0</v>
      </c>
    </row>
    <row r="178" customFormat="false" ht="12.75" hidden="false" customHeight="false" outlineLevel="0" collapsed="false">
      <c r="I178" s="2" t="str">
        <f aca="false">+"B"&amp;(J177+1)</f>
        <v>B259</v>
      </c>
      <c r="J178" s="0" t="n">
        <f aca="false">+J177+1</f>
        <v>259</v>
      </c>
      <c r="K178" s="38" t="n">
        <f aca="true">+INDIRECT(I178,TRUE())</f>
        <v>0</v>
      </c>
      <c r="L178" s="0" t="n">
        <f aca="true">+INDIRECT("C"&amp;J178,TRUE())</f>
        <v>0</v>
      </c>
      <c r="M178" s="0" t="n">
        <f aca="true">+INDIRECT("D"&amp;J178,TRUE())</f>
        <v>0</v>
      </c>
      <c r="N178" s="0" t="n">
        <f aca="true">+INDIRECT("e"&amp;J178,TRUE())</f>
        <v>0</v>
      </c>
      <c r="O178" s="0" t="n">
        <f aca="true">+INDIRECT("f"&amp;J178,TRUE())</f>
        <v>0</v>
      </c>
      <c r="P178" s="0" t="n">
        <f aca="true">+INDIRECT("g"&amp;J178,TRUE())</f>
        <v>0</v>
      </c>
      <c r="Q178" s="0" t="n">
        <f aca="true">+INDIRECT("h"&amp;J178,TRUE())</f>
        <v>0</v>
      </c>
    </row>
    <row r="179" customFormat="false" ht="12.75" hidden="false" customHeight="false" outlineLevel="0" collapsed="false">
      <c r="I179" s="2" t="str">
        <f aca="false">+"B"&amp;(J178+1)</f>
        <v>B260</v>
      </c>
      <c r="J179" s="0" t="n">
        <f aca="false">+J178+1</f>
        <v>260</v>
      </c>
      <c r="K179" s="38" t="n">
        <f aca="true">+INDIRECT(I179,TRUE())</f>
        <v>0</v>
      </c>
      <c r="L179" s="0" t="n">
        <f aca="true">+INDIRECT("C"&amp;J179,TRUE())</f>
        <v>0</v>
      </c>
      <c r="M179" s="0" t="n">
        <f aca="true">+INDIRECT("D"&amp;J179,TRUE())</f>
        <v>0</v>
      </c>
      <c r="N179" s="0" t="n">
        <f aca="true">+INDIRECT("e"&amp;J179,TRUE())</f>
        <v>0</v>
      </c>
      <c r="O179" s="0" t="n">
        <f aca="true">+INDIRECT("f"&amp;J179,TRUE())</f>
        <v>0</v>
      </c>
      <c r="P179" s="0" t="n">
        <f aca="true">+INDIRECT("g"&amp;J179,TRUE())</f>
        <v>0</v>
      </c>
      <c r="Q179" s="0" t="n">
        <f aca="true">+INDIRECT("h"&amp;J179,TRUE())</f>
        <v>0</v>
      </c>
    </row>
    <row r="180" customFormat="false" ht="12.75" hidden="false" customHeight="false" outlineLevel="0" collapsed="false">
      <c r="I180" s="2" t="str">
        <f aca="false">+"B"&amp;(J179+1)</f>
        <v>B261</v>
      </c>
      <c r="J180" s="0" t="n">
        <f aca="false">+J179+1</f>
        <v>261</v>
      </c>
      <c r="K180" s="38" t="n">
        <f aca="true">+INDIRECT(I180,TRUE())</f>
        <v>0</v>
      </c>
      <c r="L180" s="0" t="n">
        <f aca="true">+INDIRECT("C"&amp;J180,TRUE())</f>
        <v>0</v>
      </c>
      <c r="M180" s="0" t="n">
        <f aca="true">+INDIRECT("D"&amp;J180,TRUE())</f>
        <v>0</v>
      </c>
      <c r="N180" s="0" t="n">
        <f aca="true">+INDIRECT("e"&amp;J180,TRUE())</f>
        <v>0</v>
      </c>
      <c r="O180" s="0" t="n">
        <f aca="true">+INDIRECT("f"&amp;J180,TRUE())</f>
        <v>0</v>
      </c>
      <c r="P180" s="0" t="n">
        <f aca="true">+INDIRECT("g"&amp;J180,TRUE())</f>
        <v>0</v>
      </c>
      <c r="Q180" s="0" t="n">
        <f aca="true">+INDIRECT("h"&amp;J180,TRUE())</f>
        <v>0</v>
      </c>
    </row>
    <row r="181" customFormat="false" ht="12.75" hidden="false" customHeight="false" outlineLevel="0" collapsed="false">
      <c r="I181" s="2" t="str">
        <f aca="false">+"B"&amp;(J180+1)</f>
        <v>B262</v>
      </c>
      <c r="J181" s="0" t="n">
        <f aca="false">+J180+1</f>
        <v>262</v>
      </c>
      <c r="K181" s="38" t="n">
        <f aca="true">+INDIRECT(I181,TRUE())</f>
        <v>0</v>
      </c>
      <c r="L181" s="0" t="n">
        <f aca="true">+INDIRECT("C"&amp;J181,TRUE())</f>
        <v>0</v>
      </c>
      <c r="M181" s="0" t="n">
        <f aca="true">+INDIRECT("D"&amp;J181,TRUE())</f>
        <v>0</v>
      </c>
      <c r="N181" s="0" t="n">
        <f aca="true">+INDIRECT("e"&amp;J181,TRUE())</f>
        <v>0</v>
      </c>
      <c r="O181" s="0" t="n">
        <f aca="true">+INDIRECT("f"&amp;J181,TRUE())</f>
        <v>0</v>
      </c>
      <c r="P181" s="0" t="n">
        <f aca="true">+INDIRECT("g"&amp;J181,TRUE())</f>
        <v>0</v>
      </c>
      <c r="Q181" s="0" t="n">
        <f aca="true">+INDIRECT("h"&amp;J181,TRUE())</f>
        <v>0</v>
      </c>
    </row>
    <row r="182" customFormat="false" ht="12.75" hidden="false" customHeight="false" outlineLevel="0" collapsed="false">
      <c r="I182" s="2" t="str">
        <f aca="false">+"B"&amp;(J181+1)</f>
        <v>B263</v>
      </c>
      <c r="J182" s="0" t="n">
        <f aca="false">+J181+1</f>
        <v>263</v>
      </c>
      <c r="K182" s="38" t="n">
        <f aca="true">+INDIRECT(I182,TRUE())</f>
        <v>0</v>
      </c>
      <c r="L182" s="0" t="n">
        <f aca="true">+INDIRECT("C"&amp;J182,TRUE())</f>
        <v>0</v>
      </c>
      <c r="M182" s="0" t="n">
        <f aca="true">+INDIRECT("D"&amp;J182,TRUE())</f>
        <v>0</v>
      </c>
      <c r="N182" s="0" t="n">
        <f aca="true">+INDIRECT("e"&amp;J182,TRUE())</f>
        <v>0</v>
      </c>
      <c r="O182" s="0" t="n">
        <f aca="true">+INDIRECT("f"&amp;J182,TRUE())</f>
        <v>0</v>
      </c>
      <c r="P182" s="0" t="n">
        <f aca="true">+INDIRECT("g"&amp;J182,TRUE())</f>
        <v>0</v>
      </c>
      <c r="Q182" s="0" t="n">
        <f aca="true">+INDIRECT("h"&amp;J182,TRUE())</f>
        <v>0</v>
      </c>
    </row>
    <row r="183" customFormat="false" ht="12.75" hidden="false" customHeight="false" outlineLevel="0" collapsed="false">
      <c r="I183" s="2" t="str">
        <f aca="false">+"B"&amp;(J182+1)</f>
        <v>B264</v>
      </c>
      <c r="J183" s="0" t="n">
        <f aca="false">+J182+1</f>
        <v>264</v>
      </c>
      <c r="K183" s="38" t="n">
        <f aca="true">+INDIRECT(I183,TRUE())</f>
        <v>0</v>
      </c>
      <c r="L183" s="0" t="n">
        <f aca="true">+INDIRECT("C"&amp;J183,TRUE())</f>
        <v>0</v>
      </c>
      <c r="M183" s="0" t="n">
        <f aca="true">+INDIRECT("D"&amp;J183,TRUE())</f>
        <v>0</v>
      </c>
      <c r="N183" s="0" t="n">
        <f aca="true">+INDIRECT("e"&amp;J183,TRUE())</f>
        <v>0</v>
      </c>
      <c r="O183" s="0" t="n">
        <f aca="true">+INDIRECT("f"&amp;J183,TRUE())</f>
        <v>0</v>
      </c>
      <c r="P183" s="0" t="n">
        <f aca="true">+INDIRECT("g"&amp;J183,TRUE())</f>
        <v>0</v>
      </c>
      <c r="Q183" s="0" t="n">
        <f aca="true">+INDIRECT("h"&amp;J183,TRUE())</f>
        <v>0</v>
      </c>
    </row>
    <row r="184" customFormat="false" ht="12.75" hidden="false" customHeight="false" outlineLevel="0" collapsed="false">
      <c r="I184" s="2" t="str">
        <f aca="false">+"B"&amp;(J183+1)</f>
        <v>B265</v>
      </c>
      <c r="J184" s="0" t="n">
        <f aca="false">+J183+1</f>
        <v>265</v>
      </c>
      <c r="K184" s="38" t="n">
        <f aca="true">+INDIRECT(I184,TRUE())</f>
        <v>0</v>
      </c>
      <c r="L184" s="0" t="n">
        <f aca="true">+INDIRECT("C"&amp;J184,TRUE())</f>
        <v>0</v>
      </c>
      <c r="M184" s="0" t="n">
        <f aca="true">+INDIRECT("D"&amp;J184,TRUE())</f>
        <v>0</v>
      </c>
      <c r="N184" s="0" t="n">
        <f aca="true">+INDIRECT("e"&amp;J184,TRUE())</f>
        <v>0</v>
      </c>
      <c r="O184" s="0" t="n">
        <f aca="true">+INDIRECT("f"&amp;J184,TRUE())</f>
        <v>0</v>
      </c>
      <c r="P184" s="0" t="n">
        <f aca="true">+INDIRECT("g"&amp;J184,TRUE())</f>
        <v>0</v>
      </c>
      <c r="Q184" s="0" t="n">
        <f aca="true">+INDIRECT("h"&amp;J184,TRUE())</f>
        <v>0</v>
      </c>
    </row>
    <row r="185" customFormat="false" ht="12.75" hidden="false" customHeight="false" outlineLevel="0" collapsed="false">
      <c r="I185" s="2" t="str">
        <f aca="false">+"B"&amp;(J184+1)</f>
        <v>B266</v>
      </c>
      <c r="J185" s="0" t="n">
        <f aca="false">+J184+1</f>
        <v>266</v>
      </c>
      <c r="K185" s="38" t="n">
        <f aca="true">+INDIRECT(I185,TRUE())</f>
        <v>0</v>
      </c>
      <c r="L185" s="0" t="n">
        <f aca="true">+INDIRECT("C"&amp;J185,TRUE())</f>
        <v>0</v>
      </c>
      <c r="M185" s="0" t="n">
        <f aca="true">+INDIRECT("D"&amp;J185,TRUE())</f>
        <v>0</v>
      </c>
      <c r="N185" s="0" t="n">
        <f aca="true">+INDIRECT("e"&amp;J185,TRUE())</f>
        <v>0</v>
      </c>
      <c r="O185" s="0" t="n">
        <f aca="true">+INDIRECT("f"&amp;J185,TRUE())</f>
        <v>0</v>
      </c>
      <c r="P185" s="0" t="n">
        <f aca="true">+INDIRECT("g"&amp;J185,TRUE())</f>
        <v>0</v>
      </c>
      <c r="Q185" s="0" t="n">
        <f aca="true">+INDIRECT("h"&amp;J185,TRUE())</f>
        <v>0</v>
      </c>
    </row>
    <row r="186" customFormat="false" ht="12.75" hidden="false" customHeight="false" outlineLevel="0" collapsed="false">
      <c r="I186" s="2" t="str">
        <f aca="false">+"B"&amp;(J185+1)</f>
        <v>B267</v>
      </c>
      <c r="J186" s="0" t="n">
        <f aca="false">+J185+1</f>
        <v>267</v>
      </c>
      <c r="K186" s="38" t="n">
        <f aca="true">+INDIRECT(I186,TRUE())</f>
        <v>0</v>
      </c>
      <c r="L186" s="0" t="n">
        <f aca="true">+INDIRECT("C"&amp;J186,TRUE())</f>
        <v>0</v>
      </c>
      <c r="M186" s="0" t="n">
        <f aca="true">+INDIRECT("D"&amp;J186,TRUE())</f>
        <v>0</v>
      </c>
      <c r="N186" s="0" t="n">
        <f aca="true">+INDIRECT("e"&amp;J186,TRUE())</f>
        <v>0</v>
      </c>
      <c r="O186" s="0" t="n">
        <f aca="true">+INDIRECT("f"&amp;J186,TRUE())</f>
        <v>0</v>
      </c>
      <c r="P186" s="0" t="n">
        <f aca="true">+INDIRECT("g"&amp;J186,TRUE())</f>
        <v>0</v>
      </c>
      <c r="Q186" s="0" t="n">
        <f aca="true">+INDIRECT("h"&amp;J186,TRUE())</f>
        <v>0</v>
      </c>
    </row>
    <row r="187" customFormat="false" ht="12.75" hidden="false" customHeight="false" outlineLevel="0" collapsed="false">
      <c r="I187" s="2" t="str">
        <f aca="false">+"B"&amp;(J186+1)</f>
        <v>B268</v>
      </c>
      <c r="J187" s="0" t="n">
        <f aca="false">+J186+1</f>
        <v>268</v>
      </c>
      <c r="K187" s="38" t="n">
        <f aca="true">+INDIRECT(I187,TRUE())</f>
        <v>0</v>
      </c>
      <c r="L187" s="0" t="n">
        <f aca="true">+INDIRECT("C"&amp;J187,TRUE())</f>
        <v>0</v>
      </c>
      <c r="M187" s="0" t="n">
        <f aca="true">+INDIRECT("D"&amp;J187,TRUE())</f>
        <v>0</v>
      </c>
      <c r="N187" s="0" t="n">
        <f aca="true">+INDIRECT("e"&amp;J187,TRUE())</f>
        <v>0</v>
      </c>
      <c r="O187" s="0" t="n">
        <f aca="true">+INDIRECT("f"&amp;J187,TRUE())</f>
        <v>0</v>
      </c>
      <c r="P187" s="0" t="n">
        <f aca="true">+INDIRECT("g"&amp;J187,TRUE())</f>
        <v>0</v>
      </c>
      <c r="Q187" s="0" t="n">
        <f aca="true">+INDIRECT("h"&amp;J187,TRUE())</f>
        <v>0</v>
      </c>
    </row>
    <row r="188" customFormat="false" ht="12.75" hidden="false" customHeight="false" outlineLevel="0" collapsed="false">
      <c r="I188" s="2" t="str">
        <f aca="false">+"B"&amp;(J187+1)</f>
        <v>B269</v>
      </c>
      <c r="J188" s="0" t="n">
        <f aca="false">+J187+1</f>
        <v>269</v>
      </c>
      <c r="K188" s="38" t="n">
        <f aca="true">+INDIRECT(I188,TRUE())</f>
        <v>0</v>
      </c>
      <c r="L188" s="0" t="n">
        <f aca="true">+INDIRECT("C"&amp;J188,TRUE())</f>
        <v>0</v>
      </c>
      <c r="M188" s="0" t="n">
        <f aca="true">+INDIRECT("D"&amp;J188,TRUE())</f>
        <v>0</v>
      </c>
      <c r="N188" s="0" t="n">
        <f aca="true">+INDIRECT("e"&amp;J188,TRUE())</f>
        <v>0</v>
      </c>
      <c r="O188" s="0" t="n">
        <f aca="true">+INDIRECT("f"&amp;J188,TRUE())</f>
        <v>0</v>
      </c>
      <c r="P188" s="0" t="n">
        <f aca="true">+INDIRECT("g"&amp;J188,TRUE())</f>
        <v>0</v>
      </c>
      <c r="Q188" s="0" t="n">
        <f aca="true">+INDIRECT("h"&amp;J188,TRUE())</f>
        <v>0</v>
      </c>
    </row>
    <row r="189" customFormat="false" ht="12.75" hidden="false" customHeight="false" outlineLevel="0" collapsed="false">
      <c r="I189" s="2" t="str">
        <f aca="false">+"B"&amp;(J188+1)</f>
        <v>B270</v>
      </c>
      <c r="J189" s="0" t="n">
        <f aca="false">+J188+1</f>
        <v>270</v>
      </c>
      <c r="K189" s="38" t="n">
        <f aca="true">+INDIRECT(I189,TRUE())</f>
        <v>0</v>
      </c>
      <c r="L189" s="0" t="n">
        <f aca="true">+INDIRECT("C"&amp;J189,TRUE())</f>
        <v>0</v>
      </c>
      <c r="M189" s="0" t="n">
        <f aca="true">+INDIRECT("D"&amp;J189,TRUE())</f>
        <v>0</v>
      </c>
      <c r="N189" s="0" t="n">
        <f aca="true">+INDIRECT("e"&amp;J189,TRUE())</f>
        <v>0</v>
      </c>
      <c r="O189" s="0" t="n">
        <f aca="true">+INDIRECT("f"&amp;J189,TRUE())</f>
        <v>0</v>
      </c>
      <c r="P189" s="0" t="n">
        <f aca="true">+INDIRECT("g"&amp;J189,TRUE())</f>
        <v>0</v>
      </c>
      <c r="Q189" s="0" t="n">
        <f aca="true">+INDIRECT("h"&amp;J189,TRUE())</f>
        <v>0</v>
      </c>
    </row>
    <row r="190" customFormat="false" ht="12.75" hidden="false" customHeight="false" outlineLevel="0" collapsed="false">
      <c r="I190" s="2" t="str">
        <f aca="false">+"B"&amp;(J189+1)</f>
        <v>B271</v>
      </c>
      <c r="J190" s="0" t="n">
        <f aca="false">+J189+1</f>
        <v>271</v>
      </c>
      <c r="K190" s="38" t="n">
        <f aca="true">+INDIRECT(I190,TRUE())</f>
        <v>0</v>
      </c>
      <c r="L190" s="0" t="n">
        <f aca="true">+INDIRECT("C"&amp;J190,TRUE())</f>
        <v>0</v>
      </c>
      <c r="M190" s="0" t="n">
        <f aca="true">+INDIRECT("D"&amp;J190,TRUE())</f>
        <v>0</v>
      </c>
      <c r="N190" s="0" t="n">
        <f aca="true">+INDIRECT("e"&amp;J190,TRUE())</f>
        <v>0</v>
      </c>
      <c r="O190" s="0" t="n">
        <f aca="true">+INDIRECT("f"&amp;J190,TRUE())</f>
        <v>0</v>
      </c>
      <c r="P190" s="0" t="n">
        <f aca="true">+INDIRECT("g"&amp;J190,TRUE())</f>
        <v>0</v>
      </c>
      <c r="Q190" s="0" t="n">
        <f aca="true">+INDIRECT("h"&amp;J190,TRUE())</f>
        <v>0</v>
      </c>
    </row>
    <row r="191" customFormat="false" ht="12.75" hidden="false" customHeight="false" outlineLevel="0" collapsed="false">
      <c r="I191" s="2" t="str">
        <f aca="false">+"B"&amp;(J190+1)</f>
        <v>B272</v>
      </c>
      <c r="J191" s="0" t="n">
        <f aca="false">+J190+1</f>
        <v>272</v>
      </c>
      <c r="K191" s="38" t="n">
        <f aca="true">+INDIRECT(I191,TRUE())</f>
        <v>0</v>
      </c>
      <c r="L191" s="0" t="n">
        <f aca="true">+INDIRECT("C"&amp;J191,TRUE())</f>
        <v>0</v>
      </c>
      <c r="M191" s="0" t="n">
        <f aca="true">+INDIRECT("D"&amp;J191,TRUE())</f>
        <v>0</v>
      </c>
      <c r="N191" s="0" t="n">
        <f aca="true">+INDIRECT("e"&amp;J191,TRUE())</f>
        <v>0</v>
      </c>
      <c r="O191" s="0" t="n">
        <f aca="true">+INDIRECT("f"&amp;J191,TRUE())</f>
        <v>0</v>
      </c>
      <c r="P191" s="0" t="n">
        <f aca="true">+INDIRECT("g"&amp;J191,TRUE())</f>
        <v>0</v>
      </c>
      <c r="Q191" s="0" t="n">
        <f aca="true">+INDIRECT("h"&amp;J191,TRUE())</f>
        <v>0</v>
      </c>
    </row>
    <row r="192" customFormat="false" ht="12.75" hidden="false" customHeight="false" outlineLevel="0" collapsed="false">
      <c r="I192" s="2" t="str">
        <f aca="false">+"B"&amp;(J191+1)</f>
        <v>B273</v>
      </c>
      <c r="J192" s="0" t="n">
        <f aca="false">+J191+1</f>
        <v>273</v>
      </c>
      <c r="K192" s="38" t="n">
        <f aca="true">+INDIRECT(I192,TRUE())</f>
        <v>0</v>
      </c>
      <c r="L192" s="0" t="n">
        <f aca="true">+INDIRECT("C"&amp;J192,TRUE())</f>
        <v>0</v>
      </c>
      <c r="M192" s="0" t="n">
        <f aca="true">+INDIRECT("D"&amp;J192,TRUE())</f>
        <v>0</v>
      </c>
      <c r="N192" s="0" t="n">
        <f aca="true">+INDIRECT("e"&amp;J192,TRUE())</f>
        <v>0</v>
      </c>
      <c r="O192" s="0" t="n">
        <f aca="true">+INDIRECT("f"&amp;J192,TRUE())</f>
        <v>0</v>
      </c>
      <c r="P192" s="0" t="n">
        <f aca="true">+INDIRECT("g"&amp;J192,TRUE())</f>
        <v>0</v>
      </c>
      <c r="Q192" s="0" t="n">
        <f aca="true">+INDIRECT("h"&amp;J192,TRUE())</f>
        <v>0</v>
      </c>
    </row>
    <row r="193" customFormat="false" ht="12.75" hidden="false" customHeight="false" outlineLevel="0" collapsed="false">
      <c r="I193" s="2" t="str">
        <f aca="false">+"B"&amp;(J192+1)</f>
        <v>B274</v>
      </c>
      <c r="J193" s="0" t="n">
        <f aca="false">+J192+1</f>
        <v>274</v>
      </c>
      <c r="K193" s="38" t="n">
        <f aca="true">+INDIRECT(I193,TRUE())</f>
        <v>0</v>
      </c>
      <c r="L193" s="0" t="n">
        <f aca="true">+INDIRECT("C"&amp;J193,TRUE())</f>
        <v>0</v>
      </c>
      <c r="M193" s="0" t="n">
        <f aca="true">+INDIRECT("D"&amp;J193,TRUE())</f>
        <v>0</v>
      </c>
      <c r="N193" s="0" t="n">
        <f aca="true">+INDIRECT("e"&amp;J193,TRUE())</f>
        <v>0</v>
      </c>
      <c r="O193" s="0" t="n">
        <f aca="true">+INDIRECT("f"&amp;J193,TRUE())</f>
        <v>0</v>
      </c>
      <c r="P193" s="0" t="n">
        <f aca="true">+INDIRECT("g"&amp;J193,TRUE())</f>
        <v>0</v>
      </c>
      <c r="Q193" s="0" t="n">
        <f aca="true">+INDIRECT("h"&amp;J193,TRUE())</f>
        <v>0</v>
      </c>
    </row>
    <row r="194" customFormat="false" ht="12.75" hidden="false" customHeight="false" outlineLevel="0" collapsed="false">
      <c r="I194" s="2" t="str">
        <f aca="false">+"B"&amp;(J193+1)</f>
        <v>B275</v>
      </c>
      <c r="J194" s="0" t="n">
        <f aca="false">+J193+1</f>
        <v>275</v>
      </c>
      <c r="K194" s="38" t="n">
        <f aca="true">+INDIRECT(I194,TRUE())</f>
        <v>0</v>
      </c>
      <c r="L194" s="0" t="n">
        <f aca="true">+INDIRECT("C"&amp;J194,TRUE())</f>
        <v>0</v>
      </c>
      <c r="M194" s="0" t="n">
        <f aca="true">+INDIRECT("D"&amp;J194,TRUE())</f>
        <v>0</v>
      </c>
      <c r="N194" s="0" t="n">
        <f aca="true">+INDIRECT("e"&amp;J194,TRUE())</f>
        <v>0</v>
      </c>
      <c r="O194" s="0" t="n">
        <f aca="true">+INDIRECT("f"&amp;J194,TRUE())</f>
        <v>0</v>
      </c>
      <c r="P194" s="0" t="n">
        <f aca="true">+INDIRECT("g"&amp;J194,TRUE())</f>
        <v>0</v>
      </c>
      <c r="Q194" s="0" t="n">
        <f aca="true">+INDIRECT("h"&amp;J194,TRUE())</f>
        <v>0</v>
      </c>
    </row>
    <row r="195" customFormat="false" ht="12.75" hidden="false" customHeight="false" outlineLevel="0" collapsed="false">
      <c r="I195" s="2" t="str">
        <f aca="false">+"B"&amp;(J194+1)</f>
        <v>B276</v>
      </c>
      <c r="J195" s="0" t="n">
        <f aca="false">+J194+1</f>
        <v>276</v>
      </c>
      <c r="K195" s="38" t="n">
        <f aca="true">+INDIRECT(I195,TRUE())</f>
        <v>0</v>
      </c>
      <c r="L195" s="0" t="n">
        <f aca="true">+INDIRECT("C"&amp;J195,TRUE())</f>
        <v>0</v>
      </c>
      <c r="M195" s="0" t="n">
        <f aca="true">+INDIRECT("D"&amp;J195,TRUE())</f>
        <v>0</v>
      </c>
      <c r="N195" s="0" t="n">
        <f aca="true">+INDIRECT("e"&amp;J195,TRUE())</f>
        <v>0</v>
      </c>
      <c r="O195" s="0" t="n">
        <f aca="true">+INDIRECT("f"&amp;J195,TRUE())</f>
        <v>0</v>
      </c>
      <c r="P195" s="0" t="n">
        <f aca="true">+INDIRECT("g"&amp;J195,TRUE())</f>
        <v>0</v>
      </c>
      <c r="Q195" s="0" t="n">
        <f aca="true">+INDIRECT("h"&amp;J195,TRUE())</f>
        <v>0</v>
      </c>
    </row>
    <row r="196" customFormat="false" ht="12.75" hidden="false" customHeight="false" outlineLevel="0" collapsed="false">
      <c r="I196" s="2" t="str">
        <f aca="false">+"B"&amp;(J195+1)</f>
        <v>B277</v>
      </c>
      <c r="J196" s="0" t="n">
        <f aca="false">+J195+1</f>
        <v>277</v>
      </c>
      <c r="K196" s="38" t="n">
        <f aca="true">+INDIRECT(I196,TRUE())</f>
        <v>0</v>
      </c>
      <c r="L196" s="0" t="n">
        <f aca="true">+INDIRECT("C"&amp;J196,TRUE())</f>
        <v>0</v>
      </c>
      <c r="M196" s="0" t="n">
        <f aca="true">+INDIRECT("D"&amp;J196,TRUE())</f>
        <v>0</v>
      </c>
      <c r="N196" s="0" t="n">
        <f aca="true">+INDIRECT("e"&amp;J196,TRUE())</f>
        <v>0</v>
      </c>
      <c r="O196" s="0" t="n">
        <f aca="true">+INDIRECT("f"&amp;J196,TRUE())</f>
        <v>0</v>
      </c>
      <c r="P196" s="0" t="n">
        <f aca="true">+INDIRECT("g"&amp;J196,TRUE())</f>
        <v>0</v>
      </c>
      <c r="Q196" s="0" t="n">
        <f aca="true">+INDIRECT("h"&amp;J196,TRUE())</f>
        <v>0</v>
      </c>
    </row>
    <row r="197" customFormat="false" ht="12.75" hidden="false" customHeight="false" outlineLevel="0" collapsed="false">
      <c r="I197" s="2" t="str">
        <f aca="false">+"B"&amp;(J196+1)</f>
        <v>B278</v>
      </c>
      <c r="J197" s="0" t="n">
        <f aca="false">+J196+1</f>
        <v>278</v>
      </c>
      <c r="K197" s="38" t="n">
        <f aca="true">+INDIRECT(I197,TRUE())</f>
        <v>0</v>
      </c>
      <c r="L197" s="0" t="n">
        <f aca="true">+INDIRECT("C"&amp;J197,TRUE())</f>
        <v>0</v>
      </c>
      <c r="M197" s="0" t="n">
        <f aca="true">+INDIRECT("D"&amp;J197,TRUE())</f>
        <v>0</v>
      </c>
      <c r="N197" s="0" t="n">
        <f aca="true">+INDIRECT("e"&amp;J197,TRUE())</f>
        <v>0</v>
      </c>
      <c r="O197" s="0" t="n">
        <f aca="true">+INDIRECT("f"&amp;J197,TRUE())</f>
        <v>0</v>
      </c>
      <c r="P197" s="0" t="n">
        <f aca="true">+INDIRECT("g"&amp;J197,TRUE())</f>
        <v>0</v>
      </c>
      <c r="Q197" s="0" t="n">
        <f aca="true">+INDIRECT("h"&amp;J197,TRUE())</f>
        <v>0</v>
      </c>
    </row>
    <row r="198" customFormat="false" ht="12.75" hidden="false" customHeight="false" outlineLevel="0" collapsed="false">
      <c r="I198" s="2" t="str">
        <f aca="false">+"B"&amp;(J197+1)</f>
        <v>B279</v>
      </c>
      <c r="J198" s="0" t="n">
        <f aca="false">+J197+1</f>
        <v>279</v>
      </c>
      <c r="K198" s="38" t="n">
        <f aca="true">+INDIRECT(I198,TRUE())</f>
        <v>0</v>
      </c>
      <c r="L198" s="0" t="n">
        <f aca="true">+INDIRECT("C"&amp;J198,TRUE())</f>
        <v>0</v>
      </c>
      <c r="M198" s="0" t="n">
        <f aca="true">+INDIRECT("D"&amp;J198,TRUE())</f>
        <v>0</v>
      </c>
      <c r="N198" s="0" t="n">
        <f aca="true">+INDIRECT("e"&amp;J198,TRUE())</f>
        <v>0</v>
      </c>
      <c r="O198" s="0" t="n">
        <f aca="true">+INDIRECT("f"&amp;J198,TRUE())</f>
        <v>0</v>
      </c>
      <c r="P198" s="0" t="n">
        <f aca="true">+INDIRECT("g"&amp;J198,TRUE())</f>
        <v>0</v>
      </c>
      <c r="Q198" s="0" t="n">
        <f aca="true">+INDIRECT("h"&amp;J198,TRUE())</f>
        <v>0</v>
      </c>
    </row>
    <row r="199" customFormat="false" ht="12.75" hidden="false" customHeight="false" outlineLevel="0" collapsed="false">
      <c r="I199" s="2" t="str">
        <f aca="false">+"B"&amp;(J198+1)</f>
        <v>B280</v>
      </c>
      <c r="J199" s="0" t="n">
        <f aca="false">+J198+1</f>
        <v>280</v>
      </c>
      <c r="K199" s="38" t="n">
        <f aca="true">+INDIRECT(I199,TRUE())</f>
        <v>0</v>
      </c>
      <c r="L199" s="0" t="n">
        <f aca="true">+INDIRECT("C"&amp;J199,TRUE())</f>
        <v>0</v>
      </c>
      <c r="M199" s="0" t="n">
        <f aca="true">+INDIRECT("D"&amp;J199,TRUE())</f>
        <v>0</v>
      </c>
      <c r="N199" s="0" t="n">
        <f aca="true">+INDIRECT("e"&amp;J199,TRUE())</f>
        <v>0</v>
      </c>
      <c r="O199" s="0" t="n">
        <f aca="true">+INDIRECT("f"&amp;J199,TRUE())</f>
        <v>0</v>
      </c>
      <c r="P199" s="0" t="n">
        <f aca="true">+INDIRECT("g"&amp;J199,TRUE())</f>
        <v>0</v>
      </c>
      <c r="Q199" s="0" t="n">
        <f aca="true">+INDIRECT("h"&amp;J199,TRUE())</f>
        <v>0</v>
      </c>
    </row>
    <row r="200" customFormat="false" ht="12.75" hidden="false" customHeight="false" outlineLevel="0" collapsed="false">
      <c r="I200" s="2" t="str">
        <f aca="false">+"B"&amp;(J199+1)</f>
        <v>B281</v>
      </c>
      <c r="J200" s="0" t="n">
        <f aca="false">+J199+1</f>
        <v>281</v>
      </c>
      <c r="K200" s="38" t="n">
        <f aca="true">+INDIRECT(I200,TRUE())</f>
        <v>0</v>
      </c>
      <c r="L200" s="0" t="n">
        <f aca="true">+INDIRECT("C"&amp;J200,TRUE())</f>
        <v>0</v>
      </c>
      <c r="M200" s="0" t="n">
        <f aca="true">+INDIRECT("D"&amp;J200,TRUE())</f>
        <v>0</v>
      </c>
      <c r="N200" s="0" t="n">
        <f aca="true">+INDIRECT("e"&amp;J200,TRUE())</f>
        <v>0</v>
      </c>
      <c r="O200" s="0" t="n">
        <f aca="true">+INDIRECT("f"&amp;J200,TRUE())</f>
        <v>0</v>
      </c>
      <c r="P200" s="0" t="n">
        <f aca="true">+INDIRECT("g"&amp;J200,TRUE())</f>
        <v>0</v>
      </c>
      <c r="Q200" s="0" t="n">
        <f aca="true">+INDIRECT("h"&amp;J200,TRUE())</f>
        <v>0</v>
      </c>
    </row>
    <row r="201" customFormat="false" ht="12.75" hidden="false" customHeight="false" outlineLevel="0" collapsed="false">
      <c r="I201" s="2" t="str">
        <f aca="false">+"B"&amp;(J200+1)</f>
        <v>B282</v>
      </c>
      <c r="J201" s="0" t="n">
        <f aca="false">+J200+1</f>
        <v>282</v>
      </c>
      <c r="K201" s="38" t="n">
        <f aca="true">+INDIRECT(I201,TRUE())</f>
        <v>0</v>
      </c>
      <c r="L201" s="0" t="n">
        <f aca="true">+INDIRECT("C"&amp;J201,TRUE())</f>
        <v>0</v>
      </c>
      <c r="M201" s="0" t="n">
        <f aca="true">+INDIRECT("D"&amp;J201,TRUE())</f>
        <v>0</v>
      </c>
      <c r="N201" s="0" t="n">
        <f aca="true">+INDIRECT("e"&amp;J201,TRUE())</f>
        <v>0</v>
      </c>
      <c r="O201" s="0" t="n">
        <f aca="true">+INDIRECT("f"&amp;J201,TRUE())</f>
        <v>0</v>
      </c>
      <c r="P201" s="0" t="n">
        <f aca="true">+INDIRECT("g"&amp;J201,TRUE())</f>
        <v>0</v>
      </c>
      <c r="Q201" s="0" t="n">
        <f aca="true">+INDIRECT("h"&amp;J201,TRUE())</f>
        <v>0</v>
      </c>
    </row>
    <row r="202" customFormat="false" ht="12.75" hidden="false" customHeight="false" outlineLevel="0" collapsed="false">
      <c r="I202" s="2" t="str">
        <f aca="false">+"B"&amp;(J201+1)</f>
        <v>B283</v>
      </c>
      <c r="J202" s="0" t="n">
        <f aca="false">+J201+1</f>
        <v>283</v>
      </c>
      <c r="K202" s="38" t="n">
        <f aca="true">+INDIRECT(I202,TRUE())</f>
        <v>0</v>
      </c>
      <c r="L202" s="0" t="n">
        <f aca="true">+INDIRECT("C"&amp;J202,TRUE())</f>
        <v>0</v>
      </c>
      <c r="M202" s="0" t="n">
        <f aca="true">+INDIRECT("D"&amp;J202,TRUE())</f>
        <v>0</v>
      </c>
      <c r="N202" s="0" t="n">
        <f aca="true">+INDIRECT("e"&amp;J202,TRUE())</f>
        <v>0</v>
      </c>
      <c r="O202" s="0" t="n">
        <f aca="true">+INDIRECT("f"&amp;J202,TRUE())</f>
        <v>0</v>
      </c>
      <c r="P202" s="0" t="n">
        <f aca="true">+INDIRECT("g"&amp;J202,TRUE())</f>
        <v>0</v>
      </c>
      <c r="Q202" s="0" t="n">
        <f aca="true">+INDIRECT("h"&amp;J202,TRUE())</f>
        <v>0</v>
      </c>
    </row>
    <row r="203" customFormat="false" ht="12.75" hidden="false" customHeight="false" outlineLevel="0" collapsed="false">
      <c r="I203" s="2" t="str">
        <f aca="false">+"B"&amp;(J202+1)</f>
        <v>B284</v>
      </c>
      <c r="J203" s="0" t="n">
        <f aca="false">+J202+1</f>
        <v>284</v>
      </c>
      <c r="K203" s="38" t="n">
        <f aca="true">+INDIRECT(I203,TRUE())</f>
        <v>0</v>
      </c>
      <c r="L203" s="0" t="n">
        <f aca="true">+INDIRECT("C"&amp;J203,TRUE())</f>
        <v>0</v>
      </c>
      <c r="M203" s="0" t="n">
        <f aca="true">+INDIRECT("D"&amp;J203,TRUE())</f>
        <v>0</v>
      </c>
      <c r="N203" s="0" t="n">
        <f aca="true">+INDIRECT("e"&amp;J203,TRUE())</f>
        <v>0</v>
      </c>
      <c r="O203" s="0" t="n">
        <f aca="true">+INDIRECT("f"&amp;J203,TRUE())</f>
        <v>0</v>
      </c>
      <c r="P203" s="0" t="n">
        <f aca="true">+INDIRECT("g"&amp;J203,TRUE())</f>
        <v>0</v>
      </c>
      <c r="Q203" s="0" t="n">
        <f aca="true">+INDIRECT("h"&amp;J203,TRUE())</f>
        <v>0</v>
      </c>
    </row>
    <row r="204" customFormat="false" ht="12.75" hidden="false" customHeight="false" outlineLevel="0" collapsed="false">
      <c r="I204" s="2" t="str">
        <f aca="false">+"B"&amp;(J203+1)</f>
        <v>B285</v>
      </c>
      <c r="J204" s="0" t="n">
        <f aca="false">+J203+1</f>
        <v>285</v>
      </c>
      <c r="K204" s="38" t="n">
        <f aca="true">+INDIRECT(I204,TRUE())</f>
        <v>0</v>
      </c>
      <c r="L204" s="0" t="n">
        <f aca="true">+INDIRECT("C"&amp;J204,TRUE())</f>
        <v>0</v>
      </c>
      <c r="M204" s="0" t="n">
        <f aca="true">+INDIRECT("D"&amp;J204,TRUE())</f>
        <v>0</v>
      </c>
      <c r="N204" s="0" t="n">
        <f aca="true">+INDIRECT("e"&amp;J204,TRUE())</f>
        <v>0</v>
      </c>
      <c r="O204" s="0" t="n">
        <f aca="true">+INDIRECT("f"&amp;J204,TRUE())</f>
        <v>0</v>
      </c>
      <c r="P204" s="0" t="n">
        <f aca="true">+INDIRECT("g"&amp;J204,TRUE())</f>
        <v>0</v>
      </c>
      <c r="Q204" s="0" t="n">
        <f aca="true">+INDIRECT("h"&amp;J204,TRUE())</f>
        <v>0</v>
      </c>
    </row>
    <row r="205" customFormat="false" ht="12.75" hidden="false" customHeight="false" outlineLevel="0" collapsed="false">
      <c r="I205" s="2" t="str">
        <f aca="false">+"B"&amp;(J204+1)</f>
        <v>B286</v>
      </c>
      <c r="J205" s="0" t="n">
        <f aca="false">+J204+1</f>
        <v>286</v>
      </c>
      <c r="K205" s="38" t="n">
        <f aca="true">+INDIRECT(I205,TRUE())</f>
        <v>0</v>
      </c>
      <c r="L205" s="0" t="n">
        <f aca="true">+INDIRECT("C"&amp;J205,TRUE())</f>
        <v>0</v>
      </c>
      <c r="M205" s="0" t="n">
        <f aca="true">+INDIRECT("D"&amp;J205,TRUE())</f>
        <v>0</v>
      </c>
      <c r="N205" s="0" t="n">
        <f aca="true">+INDIRECT("e"&amp;J205,TRUE())</f>
        <v>0</v>
      </c>
      <c r="O205" s="0" t="n">
        <f aca="true">+INDIRECT("f"&amp;J205,TRUE())</f>
        <v>0</v>
      </c>
      <c r="P205" s="0" t="n">
        <f aca="true">+INDIRECT("g"&amp;J205,TRUE())</f>
        <v>0</v>
      </c>
      <c r="Q205" s="0" t="n">
        <f aca="true">+INDIRECT("h"&amp;J205,TRUE())</f>
        <v>0</v>
      </c>
    </row>
    <row r="206" customFormat="false" ht="12.75" hidden="false" customHeight="false" outlineLevel="0" collapsed="false">
      <c r="I206" s="2" t="str">
        <f aca="false">+"B"&amp;(J205+1)</f>
        <v>B287</v>
      </c>
      <c r="J206" s="0" t="n">
        <f aca="false">+J205+1</f>
        <v>287</v>
      </c>
      <c r="K206" s="38" t="n">
        <f aca="true">+INDIRECT(I206,TRUE())</f>
        <v>0</v>
      </c>
      <c r="L206" s="0" t="n">
        <f aca="true">+INDIRECT("C"&amp;J206,TRUE())</f>
        <v>0</v>
      </c>
      <c r="M206" s="0" t="n">
        <f aca="true">+INDIRECT("D"&amp;J206,TRUE())</f>
        <v>0</v>
      </c>
      <c r="N206" s="0" t="n">
        <f aca="true">+INDIRECT("e"&amp;J206,TRUE())</f>
        <v>0</v>
      </c>
      <c r="O206" s="0" t="n">
        <f aca="true">+INDIRECT("f"&amp;J206,TRUE())</f>
        <v>0</v>
      </c>
      <c r="P206" s="0" t="n">
        <f aca="true">+INDIRECT("g"&amp;J206,TRUE())</f>
        <v>0</v>
      </c>
      <c r="Q206" s="0" t="n">
        <f aca="true">+INDIRECT("h"&amp;J206,TRUE())</f>
        <v>0</v>
      </c>
    </row>
    <row r="207" customFormat="false" ht="12.75" hidden="false" customHeight="false" outlineLevel="0" collapsed="false">
      <c r="I207" s="2" t="str">
        <f aca="false">+"B"&amp;(J206+1)</f>
        <v>B288</v>
      </c>
      <c r="J207" s="0" t="n">
        <f aca="false">+J206+1</f>
        <v>288</v>
      </c>
      <c r="K207" s="38" t="n">
        <f aca="true">+INDIRECT(I207,TRUE())</f>
        <v>0</v>
      </c>
      <c r="L207" s="0" t="n">
        <f aca="true">+INDIRECT("C"&amp;J207,TRUE())</f>
        <v>0</v>
      </c>
      <c r="M207" s="0" t="n">
        <f aca="true">+INDIRECT("D"&amp;J207,TRUE())</f>
        <v>0</v>
      </c>
      <c r="N207" s="0" t="n">
        <f aca="true">+INDIRECT("e"&amp;J207,TRUE())</f>
        <v>0</v>
      </c>
      <c r="O207" s="0" t="n">
        <f aca="true">+INDIRECT("f"&amp;J207,TRUE())</f>
        <v>0</v>
      </c>
      <c r="P207" s="0" t="n">
        <f aca="true">+INDIRECT("g"&amp;J207,TRUE())</f>
        <v>0</v>
      </c>
      <c r="Q207" s="0" t="n">
        <f aca="true">+INDIRECT("h"&amp;J207,TRUE())</f>
        <v>0</v>
      </c>
    </row>
    <row r="208" customFormat="false" ht="12.75" hidden="false" customHeight="false" outlineLevel="0" collapsed="false">
      <c r="I208" s="2" t="str">
        <f aca="false">+"B"&amp;(J207+1)</f>
        <v>B289</v>
      </c>
      <c r="J208" s="0" t="n">
        <f aca="false">+J207+1</f>
        <v>289</v>
      </c>
      <c r="K208" s="38" t="n">
        <f aca="true">+INDIRECT(I208,TRUE())</f>
        <v>0</v>
      </c>
      <c r="L208" s="0" t="n">
        <f aca="true">+INDIRECT("C"&amp;J208,TRUE())</f>
        <v>0</v>
      </c>
      <c r="M208" s="0" t="n">
        <f aca="true">+INDIRECT("D"&amp;J208,TRUE())</f>
        <v>0</v>
      </c>
      <c r="N208" s="0" t="n">
        <f aca="true">+INDIRECT("e"&amp;J208,TRUE())</f>
        <v>0</v>
      </c>
      <c r="O208" s="0" t="n">
        <f aca="true">+INDIRECT("f"&amp;J208,TRUE())</f>
        <v>0</v>
      </c>
      <c r="P208" s="0" t="n">
        <f aca="true">+INDIRECT("g"&amp;J208,TRUE())</f>
        <v>0</v>
      </c>
      <c r="Q208" s="0" t="n">
        <f aca="true">+INDIRECT("h"&amp;J208,TRUE())</f>
        <v>0</v>
      </c>
    </row>
    <row r="209" customFormat="false" ht="12.75" hidden="false" customHeight="false" outlineLevel="0" collapsed="false">
      <c r="I209" s="2" t="str">
        <f aca="false">+"B"&amp;(J208+1)</f>
        <v>B290</v>
      </c>
      <c r="J209" s="0" t="n">
        <f aca="false">+J208+1</f>
        <v>290</v>
      </c>
      <c r="K209" s="38" t="n">
        <f aca="true">+INDIRECT(I209,TRUE())</f>
        <v>0</v>
      </c>
      <c r="L209" s="0" t="n">
        <f aca="true">+INDIRECT("C"&amp;J209,TRUE())</f>
        <v>0</v>
      </c>
      <c r="M209" s="0" t="n">
        <f aca="true">+INDIRECT("D"&amp;J209,TRUE())</f>
        <v>0</v>
      </c>
      <c r="N209" s="0" t="n">
        <f aca="true">+INDIRECT("e"&amp;J209,TRUE())</f>
        <v>0</v>
      </c>
      <c r="O209" s="0" t="n">
        <f aca="true">+INDIRECT("f"&amp;J209,TRUE())</f>
        <v>0</v>
      </c>
      <c r="P209" s="0" t="n">
        <f aca="true">+INDIRECT("g"&amp;J209,TRUE())</f>
        <v>0</v>
      </c>
      <c r="Q209" s="0" t="n">
        <f aca="true">+INDIRECT("h"&amp;J209,TRU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59.85"/>
    <col collapsed="false" customWidth="true" hidden="false" outlineLevel="0" max="3" min="3" style="0" width="16.43"/>
    <col collapsed="false" customWidth="true" hidden="false" outlineLevel="0" max="4" min="4" style="0" width="27.86"/>
    <col collapsed="false" customWidth="true" hidden="false" outlineLevel="0" max="5" min="5" style="0" width="16.57"/>
    <col collapsed="false" customWidth="true" hidden="false" outlineLevel="0" max="8" min="6" style="0" width="16.43"/>
  </cols>
  <sheetData>
    <row r="1" customFormat="false" ht="12.75" hidden="false" customHeight="false" outlineLevel="0" collapsed="false">
      <c r="A1" s="32" t="s">
        <v>145</v>
      </c>
      <c r="B1" s="32" t="s">
        <v>146</v>
      </c>
      <c r="C1" s="34" t="s">
        <v>155</v>
      </c>
      <c r="D1" s="34" t="s">
        <v>156</v>
      </c>
      <c r="E1" s="34" t="s">
        <v>16</v>
      </c>
      <c r="F1" s="34" t="s">
        <v>17</v>
      </c>
      <c r="G1" s="34" t="s">
        <v>18</v>
      </c>
      <c r="H1" s="34" t="s">
        <v>157</v>
      </c>
    </row>
    <row r="2" customFormat="false" ht="12.75" hidden="false" customHeight="false" outlineLevel="0" collapsed="false">
      <c r="A2" s="34" t="s">
        <v>154</v>
      </c>
      <c r="B2" s="34" t="s">
        <v>158</v>
      </c>
      <c r="C2" s="36" t="n">
        <v>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</row>
    <row r="3" customFormat="false" ht="12.75" hidden="false" customHeight="false" outlineLevel="0" collapsed="false">
      <c r="A3" s="34"/>
      <c r="B3" s="34" t="s">
        <v>20</v>
      </c>
      <c r="C3" s="36" t="n">
        <v>0</v>
      </c>
      <c r="D3" s="36" t="n">
        <v>0</v>
      </c>
      <c r="E3" s="36" t="n">
        <v>0</v>
      </c>
      <c r="F3" s="36" t="n">
        <v>0</v>
      </c>
      <c r="G3" s="36" t="n">
        <v>0</v>
      </c>
      <c r="H3" s="36" t="n">
        <v>0</v>
      </c>
    </row>
    <row r="4" customFormat="false" ht="12.75" hidden="false" customHeight="false" outlineLevel="0" collapsed="false">
      <c r="A4" s="34"/>
      <c r="B4" s="34" t="s">
        <v>21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</row>
    <row r="5" customFormat="false" ht="12.75" hidden="false" customHeight="false" outlineLevel="0" collapsed="false">
      <c r="A5" s="34"/>
      <c r="B5" s="34" t="s">
        <v>22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</row>
    <row r="6" customFormat="false" ht="12.75" hidden="false" customHeight="false" outlineLevel="0" collapsed="false">
      <c r="A6" s="34"/>
      <c r="B6" s="34" t="s">
        <v>23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</row>
    <row r="7" customFormat="false" ht="12.75" hidden="false" customHeight="false" outlineLevel="0" collapsed="false">
      <c r="A7" s="34"/>
      <c r="B7" s="34" t="s">
        <v>24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</row>
    <row r="8" customFormat="false" ht="12.75" hidden="false" customHeight="false" outlineLevel="0" collapsed="false">
      <c r="A8" s="34"/>
      <c r="B8" s="34" t="s">
        <v>25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</row>
    <row r="9" customFormat="false" ht="12.75" hidden="false" customHeight="false" outlineLevel="0" collapsed="false">
      <c r="A9" s="34"/>
      <c r="B9" s="34" t="s">
        <v>26</v>
      </c>
      <c r="C9" s="36" t="n">
        <v>0</v>
      </c>
      <c r="D9" s="37" t="n">
        <v>1518920</v>
      </c>
      <c r="E9" s="37" t="n">
        <v>1518920</v>
      </c>
      <c r="F9" s="37" t="n">
        <v>1518920</v>
      </c>
      <c r="G9" s="37" t="n">
        <v>1518920</v>
      </c>
      <c r="H9" s="36" t="n">
        <v>0</v>
      </c>
    </row>
    <row r="10" customFormat="false" ht="12.75" hidden="false" customHeight="false" outlineLevel="0" collapsed="false">
      <c r="A10" s="34"/>
      <c r="B10" s="34" t="s">
        <v>27</v>
      </c>
      <c r="C10" s="37" t="n">
        <v>215243092</v>
      </c>
      <c r="D10" s="37" t="n">
        <v>80744630.68</v>
      </c>
      <c r="E10" s="37" t="n">
        <v>295987722.68</v>
      </c>
      <c r="F10" s="37" t="n">
        <v>244668778.68</v>
      </c>
      <c r="G10" s="37" t="n">
        <v>230511024.68</v>
      </c>
      <c r="H10" s="37" t="n">
        <v>51318944</v>
      </c>
    </row>
    <row r="11" customFormat="false" ht="12.75" hidden="false" customHeight="false" outlineLevel="0" collapsed="false">
      <c r="A11" s="34"/>
      <c r="B11" s="34" t="s">
        <v>28</v>
      </c>
      <c r="C11" s="36" t="n">
        <v>0</v>
      </c>
      <c r="D11" s="37" t="n">
        <v>73249340.64</v>
      </c>
      <c r="E11" s="37" t="n">
        <v>73249340.64</v>
      </c>
      <c r="F11" s="37" t="n">
        <v>73249340.64</v>
      </c>
      <c r="G11" s="37" t="n">
        <v>71197612.19</v>
      </c>
      <c r="H11" s="36" t="n">
        <v>0</v>
      </c>
    </row>
    <row r="12" customFormat="false" ht="12.75" hidden="false" customHeight="false" outlineLevel="0" collapsed="false">
      <c r="A12" s="34"/>
      <c r="B12" s="34" t="s">
        <v>2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</row>
    <row r="13" customFormat="false" ht="12.75" hidden="false" customHeight="false" outlineLevel="0" collapsed="false">
      <c r="A13" s="34"/>
      <c r="B13" s="34" t="s">
        <v>3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</row>
    <row r="14" customFormat="false" ht="12.75" hidden="false" customHeight="false" outlineLevel="0" collapsed="false">
      <c r="A14" s="34"/>
      <c r="B14" s="34" t="s">
        <v>31</v>
      </c>
      <c r="C14" s="37" t="n">
        <v>18897551366</v>
      </c>
      <c r="D14" s="37" t="n">
        <v>909884577.53</v>
      </c>
      <c r="E14" s="37" t="n">
        <v>19807435943.53</v>
      </c>
      <c r="F14" s="37" t="n">
        <v>14239463642.58</v>
      </c>
      <c r="G14" s="37" t="n">
        <v>14233520012.04</v>
      </c>
      <c r="H14" s="37" t="n">
        <v>5567972300.95</v>
      </c>
    </row>
    <row r="15" customFormat="false" ht="12.75" hidden="false" customHeight="false" outlineLevel="0" collapsed="false">
      <c r="A15" s="34"/>
      <c r="B15" s="34" t="s">
        <v>32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</row>
    <row r="16" customFormat="false" ht="12.75" hidden="false" customHeight="false" outlineLevel="0" collapsed="false">
      <c r="A16" s="34"/>
      <c r="B16" s="34" t="s">
        <v>33</v>
      </c>
      <c r="C16" s="37" t="n">
        <v>21468147</v>
      </c>
      <c r="D16" s="37" t="n">
        <v>-5000000</v>
      </c>
      <c r="E16" s="37" t="n">
        <v>16468147</v>
      </c>
      <c r="F16" s="36" t="n">
        <v>0</v>
      </c>
      <c r="G16" s="36" t="n">
        <v>0</v>
      </c>
      <c r="H16" s="37" t="n">
        <v>16468147</v>
      </c>
    </row>
    <row r="17" customFormat="false" ht="12.75" hidden="false" customHeight="false" outlineLevel="0" collapsed="false">
      <c r="A17" s="34"/>
      <c r="B17" s="34" t="s">
        <v>3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</row>
    <row r="18" customFormat="false" ht="12.75" hidden="false" customHeight="false" outlineLevel="0" collapsed="false">
      <c r="A18" s="34"/>
      <c r="B18" s="34" t="s">
        <v>35</v>
      </c>
      <c r="C18" s="37" t="n">
        <v>3760546220</v>
      </c>
      <c r="D18" s="37" t="n">
        <v>1217521406.03</v>
      </c>
      <c r="E18" s="37" t="n">
        <v>4978067626.03</v>
      </c>
      <c r="F18" s="37" t="n">
        <v>3988594772.03</v>
      </c>
      <c r="G18" s="37" t="n">
        <v>3982644910.09</v>
      </c>
      <c r="H18" s="37" t="n">
        <v>989472854</v>
      </c>
    </row>
    <row r="19" customFormat="false" ht="12.75" hidden="false" customHeight="false" outlineLevel="0" collapsed="false">
      <c r="A19" s="34"/>
      <c r="B19" s="34" t="s">
        <v>36</v>
      </c>
      <c r="C19" s="37" t="n">
        <v>24156749</v>
      </c>
      <c r="D19" s="37" t="n">
        <v>-9644259.88</v>
      </c>
      <c r="E19" s="37" t="n">
        <v>14512489.12</v>
      </c>
      <c r="F19" s="37" t="n">
        <v>14512489.12</v>
      </c>
      <c r="G19" s="37" t="n">
        <v>14512489.12</v>
      </c>
      <c r="H19" s="36" t="n">
        <v>0</v>
      </c>
    </row>
    <row r="20" customFormat="false" ht="12.75" hidden="false" customHeight="false" outlineLevel="0" collapsed="false">
      <c r="A20" s="34"/>
      <c r="B20" s="34" t="s">
        <v>37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</row>
    <row r="21" customFormat="false" ht="12.75" hidden="false" customHeight="false" outlineLevel="0" collapsed="false">
      <c r="A21" s="34"/>
      <c r="B21" s="34" t="s">
        <v>38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</row>
    <row r="22" customFormat="false" ht="12.75" hidden="false" customHeight="false" outlineLevel="0" collapsed="false">
      <c r="A22" s="34"/>
      <c r="B22" s="34" t="s">
        <v>3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</row>
    <row r="23" customFormat="false" ht="12.75" hidden="false" customHeight="false" outlineLevel="0" collapsed="false">
      <c r="A23" s="34"/>
      <c r="B23" s="34" t="s">
        <v>40</v>
      </c>
      <c r="C23" s="36" t="n">
        <v>0</v>
      </c>
      <c r="D23" s="37" t="n">
        <v>51251786.51</v>
      </c>
      <c r="E23" s="37" t="n">
        <v>51251786.51</v>
      </c>
      <c r="F23" s="37" t="n">
        <v>51251786.51</v>
      </c>
      <c r="G23" s="37" t="n">
        <v>51251786.51</v>
      </c>
      <c r="H23" s="36" t="n">
        <v>0</v>
      </c>
    </row>
    <row r="24" customFormat="false" ht="12.75" hidden="false" customHeight="false" outlineLevel="0" collapsed="false">
      <c r="A24" s="34"/>
      <c r="B24" s="34" t="s">
        <v>41</v>
      </c>
      <c r="C24" s="37" t="n">
        <v>6066963949</v>
      </c>
      <c r="D24" s="37" t="n">
        <v>25404299</v>
      </c>
      <c r="E24" s="37" t="n">
        <v>6092368248</v>
      </c>
      <c r="F24" s="37" t="n">
        <v>4474163221</v>
      </c>
      <c r="G24" s="37" t="n">
        <v>4474163221</v>
      </c>
      <c r="H24" s="37" t="n">
        <v>1618205027</v>
      </c>
    </row>
    <row r="25" customFormat="false" ht="12.75" hidden="false" customHeight="false" outlineLevel="0" collapsed="false">
      <c r="A25" s="34"/>
      <c r="B25" s="34" t="s">
        <v>42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</row>
    <row r="26" customFormat="false" ht="12.75" hidden="false" customHeight="false" outlineLevel="0" collapsed="false">
      <c r="A26" s="34"/>
      <c r="B26" s="34" t="s">
        <v>43</v>
      </c>
      <c r="C26" s="37" t="n">
        <v>1852392113</v>
      </c>
      <c r="D26" s="37" t="n">
        <v>-54917623.46</v>
      </c>
      <c r="E26" s="37" t="n">
        <v>1797474489.54</v>
      </c>
      <c r="F26" s="37" t="n">
        <v>1334376431.54</v>
      </c>
      <c r="G26" s="37" t="n">
        <v>1334376431.54</v>
      </c>
      <c r="H26" s="37" t="n">
        <v>463098058</v>
      </c>
    </row>
    <row r="27" customFormat="false" ht="12.75" hidden="false" customHeight="false" outlineLevel="0" collapsed="false">
      <c r="A27" s="34"/>
      <c r="B27" s="34" t="s">
        <v>4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</row>
    <row r="28" customFormat="false" ht="12.75" hidden="false" customHeight="false" outlineLevel="0" collapsed="false">
      <c r="A28" s="34"/>
      <c r="B28" s="34" t="s">
        <v>45</v>
      </c>
      <c r="C28" s="36" t="n">
        <v>0</v>
      </c>
      <c r="D28" s="37" t="n">
        <v>525000</v>
      </c>
      <c r="E28" s="37" t="n">
        <v>525000</v>
      </c>
      <c r="F28" s="37" t="n">
        <v>525000</v>
      </c>
      <c r="G28" s="37" t="n">
        <v>525000</v>
      </c>
      <c r="H28" s="36" t="n">
        <v>0</v>
      </c>
    </row>
    <row r="29" customFormat="false" ht="12.75" hidden="false" customHeight="false" outlineLevel="0" collapsed="false">
      <c r="A29" s="34"/>
      <c r="B29" s="34" t="s">
        <v>46</v>
      </c>
      <c r="C29" s="37" t="n">
        <v>257419148</v>
      </c>
      <c r="D29" s="37" t="n">
        <v>7701031.16</v>
      </c>
      <c r="E29" s="37" t="n">
        <v>265120179.16</v>
      </c>
      <c r="F29" s="37" t="n">
        <v>254965302.16</v>
      </c>
      <c r="G29" s="37" t="n">
        <v>249413840.57</v>
      </c>
      <c r="H29" s="37" t="n">
        <v>10154877</v>
      </c>
    </row>
    <row r="30" customFormat="false" ht="12.75" hidden="false" customHeight="false" outlineLevel="0" collapsed="false">
      <c r="A30" s="34"/>
      <c r="B30" s="34" t="s">
        <v>47</v>
      </c>
      <c r="C30" s="36" t="n">
        <v>0</v>
      </c>
      <c r="D30" s="37" t="n">
        <v>4315470</v>
      </c>
      <c r="E30" s="37" t="n">
        <v>4315470</v>
      </c>
      <c r="F30" s="37" t="n">
        <v>4315470</v>
      </c>
      <c r="G30" s="37" t="n">
        <v>4315470</v>
      </c>
      <c r="H30" s="36" t="n">
        <v>0</v>
      </c>
    </row>
    <row r="31" customFormat="false" ht="12.75" hidden="false" customHeight="false" outlineLevel="0" collapsed="false">
      <c r="A31" s="34"/>
      <c r="B31" s="34" t="s">
        <v>48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</row>
    <row r="32" customFormat="false" ht="12.75" hidden="false" customHeight="false" outlineLevel="0" collapsed="false">
      <c r="A32" s="34"/>
      <c r="B32" s="34" t="s">
        <v>49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</row>
    <row r="33" customFormat="false" ht="12.75" hidden="false" customHeight="false" outlineLevel="0" collapsed="false">
      <c r="A33" s="34"/>
      <c r="B33" s="34" t="s">
        <v>5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</row>
    <row r="34" customFormat="false" ht="12.75" hidden="false" customHeight="false" outlineLevel="0" collapsed="false">
      <c r="A34" s="34"/>
      <c r="B34" s="34" t="s">
        <v>51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</row>
    <row r="35" customFormat="false" ht="12.75" hidden="false" customHeight="false" outlineLevel="0" collapsed="false">
      <c r="A35" s="34"/>
      <c r="B35" s="34" t="s">
        <v>52</v>
      </c>
      <c r="C35" s="37" t="n">
        <v>1979209325</v>
      </c>
      <c r="D35" s="37" t="n">
        <v>343213188.66</v>
      </c>
      <c r="E35" s="37" t="n">
        <v>2322422513.66</v>
      </c>
      <c r="F35" s="37" t="n">
        <v>1827620169.66</v>
      </c>
      <c r="G35" s="37" t="n">
        <v>1827620169.66</v>
      </c>
      <c r="H35" s="37" t="n">
        <v>494802344</v>
      </c>
    </row>
    <row r="36" customFormat="false" ht="12.75" hidden="false" customHeight="false" outlineLevel="0" collapsed="false">
      <c r="A36" s="34"/>
      <c r="B36" s="34" t="s">
        <v>15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</row>
    <row r="37" customFormat="false" ht="12.75" hidden="false" customHeight="false" outlineLevel="0" collapsed="false">
      <c r="A37" s="34"/>
      <c r="B37" s="34" t="s">
        <v>53</v>
      </c>
      <c r="C37" s="37" t="n">
        <v>593650299</v>
      </c>
      <c r="D37" s="37" t="n">
        <v>8321887.5</v>
      </c>
      <c r="E37" s="37" t="n">
        <v>601972186.5</v>
      </c>
      <c r="F37" s="37" t="n">
        <v>453559555.5</v>
      </c>
      <c r="G37" s="37" t="n">
        <v>453559555.5</v>
      </c>
      <c r="H37" s="37" t="n">
        <v>148412631</v>
      </c>
    </row>
    <row r="38" customFormat="false" ht="12.75" hidden="false" customHeight="false" outlineLevel="0" collapsed="false">
      <c r="A38" s="34"/>
      <c r="B38" s="34" t="s">
        <v>5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</row>
    <row r="39" customFormat="false" ht="12.75" hidden="false" customHeight="false" outlineLevel="0" collapsed="false">
      <c r="A39" s="34"/>
      <c r="B39" s="34" t="s">
        <v>5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</row>
    <row r="40" customFormat="false" ht="12.75" hidden="false" customHeight="false" outlineLevel="0" collapsed="false">
      <c r="A40" s="34"/>
      <c r="B40" s="34" t="s">
        <v>160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</row>
    <row r="41" customFormat="false" ht="12.75" hidden="false" customHeight="false" outlineLevel="0" collapsed="false">
      <c r="A41" s="34"/>
      <c r="B41" s="34" t="s">
        <v>56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</row>
    <row r="42" customFormat="false" ht="12.75" hidden="false" customHeight="false" outlineLevel="0" collapsed="false">
      <c r="A42" s="34"/>
      <c r="B42" s="34" t="s">
        <v>57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</row>
    <row r="43" customFormat="false" ht="12.75" hidden="false" customHeight="false" outlineLevel="0" collapsed="false">
      <c r="A43" s="34"/>
      <c r="B43" s="34" t="s">
        <v>58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</row>
    <row r="44" customFormat="false" ht="12.75" hidden="false" customHeight="false" outlineLevel="0" collapsed="false">
      <c r="A44" s="34"/>
      <c r="B44" s="34" t="s">
        <v>5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</row>
    <row r="45" customFormat="false" ht="12.75" hidden="false" customHeight="false" outlineLevel="0" collapsed="false">
      <c r="A45" s="34"/>
      <c r="B45" s="34" t="s">
        <v>6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</row>
    <row r="46" customFormat="false" ht="12.75" hidden="false" customHeight="false" outlineLevel="0" collapsed="false">
      <c r="A46" s="34"/>
      <c r="B46" s="34" t="s">
        <v>6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</row>
    <row r="47" customFormat="false" ht="12.75" hidden="false" customHeight="false" outlineLevel="0" collapsed="false">
      <c r="A47" s="34"/>
      <c r="B47" s="34" t="s">
        <v>62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</row>
    <row r="48" customFormat="false" ht="12.75" hidden="false" customHeight="false" outlineLevel="0" collapsed="false">
      <c r="A48" s="34"/>
      <c r="B48" s="34" t="s">
        <v>63</v>
      </c>
      <c r="C48" s="37" t="n">
        <v>602614479</v>
      </c>
      <c r="D48" s="37" t="n">
        <v>-30880415.06</v>
      </c>
      <c r="E48" s="37" t="n">
        <v>571734063.94</v>
      </c>
      <c r="F48" s="37" t="n">
        <v>421080369.94</v>
      </c>
      <c r="G48" s="37" t="n">
        <v>421080369.94</v>
      </c>
      <c r="H48" s="37" t="n">
        <v>150653694</v>
      </c>
    </row>
    <row r="49" customFormat="false" ht="12.75" hidden="false" customHeight="false" outlineLevel="0" collapsed="false">
      <c r="A49" s="34"/>
      <c r="B49" s="34" t="s">
        <v>64</v>
      </c>
      <c r="C49" s="37" t="n">
        <v>207900219</v>
      </c>
      <c r="D49" s="37" t="n">
        <v>-277250.32</v>
      </c>
      <c r="E49" s="37" t="n">
        <v>207622968.68</v>
      </c>
      <c r="F49" s="37" t="n">
        <v>143542568.68</v>
      </c>
      <c r="G49" s="37" t="n">
        <v>143542568.68</v>
      </c>
      <c r="H49" s="37" t="n">
        <v>64080400</v>
      </c>
    </row>
    <row r="50" customFormat="false" ht="12.75" hidden="false" customHeight="false" outlineLevel="0" collapsed="false">
      <c r="A50" s="34"/>
      <c r="B50" s="34" t="s">
        <v>65</v>
      </c>
      <c r="C50" s="36" t="n">
        <v>0</v>
      </c>
      <c r="D50" s="37" t="n">
        <v>21144624</v>
      </c>
      <c r="E50" s="37" t="n">
        <v>21144624</v>
      </c>
      <c r="F50" s="37" t="n">
        <v>21144624</v>
      </c>
      <c r="G50" s="37" t="n">
        <v>21144624</v>
      </c>
      <c r="H50" s="36" t="n">
        <v>0</v>
      </c>
    </row>
    <row r="51" customFormat="false" ht="12.75" hidden="false" customHeight="false" outlineLevel="0" collapsed="false">
      <c r="A51" s="34"/>
      <c r="B51" s="34" t="s">
        <v>66</v>
      </c>
      <c r="C51" s="37" t="n">
        <v>441850713</v>
      </c>
      <c r="D51" s="37" t="n">
        <v>98373474.51</v>
      </c>
      <c r="E51" s="37" t="n">
        <v>540224187.51</v>
      </c>
      <c r="F51" s="37" t="n">
        <v>373903076.51</v>
      </c>
      <c r="G51" s="37" t="n">
        <v>373903076.51</v>
      </c>
      <c r="H51" s="37" t="n">
        <v>166321111</v>
      </c>
    </row>
    <row r="52" customFormat="false" ht="12.75" hidden="false" customHeight="false" outlineLevel="0" collapsed="false">
      <c r="A52" s="34"/>
      <c r="B52" s="34" t="s">
        <v>67</v>
      </c>
      <c r="C52" s="37" t="n">
        <v>116871563</v>
      </c>
      <c r="D52" s="37" t="n">
        <v>-28166534.02</v>
      </c>
      <c r="E52" s="37" t="n">
        <v>88705028.98</v>
      </c>
      <c r="F52" s="37" t="n">
        <v>78961978.98</v>
      </c>
      <c r="G52" s="37" t="n">
        <v>78961978.98</v>
      </c>
      <c r="H52" s="37" t="n">
        <v>9743050</v>
      </c>
    </row>
    <row r="53" customFormat="false" ht="12.75" hidden="false" customHeight="false" outlineLevel="0" collapsed="false">
      <c r="A53" s="34"/>
      <c r="B53" s="34" t="s">
        <v>68</v>
      </c>
      <c r="C53" s="37" t="n">
        <v>513398208</v>
      </c>
      <c r="D53" s="37" t="n">
        <v>-157540729.14</v>
      </c>
      <c r="E53" s="37" t="n">
        <v>355857478.86</v>
      </c>
      <c r="F53" s="37" t="n">
        <v>227507926.86</v>
      </c>
      <c r="G53" s="37" t="n">
        <v>227507926.86</v>
      </c>
      <c r="H53" s="37" t="n">
        <v>128349552</v>
      </c>
    </row>
    <row r="54" customFormat="false" ht="12.75" hidden="false" customHeight="false" outlineLevel="0" collapsed="false">
      <c r="A54" s="34"/>
      <c r="B54" s="34" t="s">
        <v>69</v>
      </c>
      <c r="C54" s="37" t="n">
        <v>35957194</v>
      </c>
      <c r="D54" s="37" t="n">
        <v>1940895</v>
      </c>
      <c r="E54" s="37" t="n">
        <v>37898089</v>
      </c>
      <c r="F54" s="37" t="n">
        <v>28934000</v>
      </c>
      <c r="G54" s="37" t="n">
        <v>28934000</v>
      </c>
      <c r="H54" s="37" t="n">
        <v>8964089</v>
      </c>
    </row>
    <row r="55" customFormat="false" ht="12.75" hidden="false" customHeight="false" outlineLevel="0" collapsed="false">
      <c r="A55" s="34"/>
      <c r="B55" s="34" t="s">
        <v>161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</row>
    <row r="56" customFormat="false" ht="12.75" hidden="false" customHeight="false" outlineLevel="0" collapsed="false">
      <c r="A56" s="34"/>
      <c r="B56" s="34" t="s">
        <v>7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</row>
    <row r="57" customFormat="false" ht="12.75" hidden="false" customHeight="false" outlineLevel="0" collapsed="false">
      <c r="A57" s="34"/>
      <c r="B57" s="34" t="s">
        <v>71</v>
      </c>
      <c r="C57" s="37" t="n">
        <v>17085983</v>
      </c>
      <c r="D57" s="37" t="n">
        <v>-1271609.11</v>
      </c>
      <c r="E57" s="37" t="n">
        <v>15814373.89</v>
      </c>
      <c r="F57" s="37" t="n">
        <v>14530013.89</v>
      </c>
      <c r="G57" s="37" t="n">
        <v>14530013.89</v>
      </c>
      <c r="H57" s="37" t="n">
        <v>1284360</v>
      </c>
    </row>
    <row r="58" customFormat="false" ht="12.75" hidden="false" customHeight="false" outlineLevel="0" collapsed="false">
      <c r="A58" s="34"/>
      <c r="B58" s="34" t="s">
        <v>72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</row>
    <row r="59" customFormat="false" ht="12.75" hidden="false" customHeight="false" outlineLevel="0" collapsed="false">
      <c r="A59" s="34"/>
      <c r="B59" s="34" t="s">
        <v>73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</row>
    <row r="60" customFormat="false" ht="12.75" hidden="false" customHeight="false" outlineLevel="0" collapsed="false">
      <c r="A60" s="34"/>
      <c r="B60" s="34" t="s">
        <v>74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2.75" hidden="false" customHeight="false" outlineLevel="0" collapsed="false">
      <c r="A61" s="34"/>
      <c r="B61" s="34" t="s">
        <v>162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</row>
    <row r="62" customFormat="false" ht="12.75" hidden="false" customHeight="false" outlineLevel="0" collapsed="false">
      <c r="A62" s="34"/>
      <c r="B62" s="34" t="s">
        <v>75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</row>
    <row r="63" customFormat="false" ht="12.75" hidden="false" customHeight="false" outlineLevel="0" collapsed="false">
      <c r="A63" s="34"/>
      <c r="B63" s="34" t="s">
        <v>76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</row>
    <row r="64" customFormat="false" ht="12.75" hidden="false" customHeight="false" outlineLevel="0" collapsed="false">
      <c r="A64" s="34"/>
      <c r="B64" s="34" t="s">
        <v>77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</row>
    <row r="65" customFormat="false" ht="12.75" hidden="false" customHeight="false" outlineLevel="0" collapsed="false">
      <c r="A65" s="34"/>
      <c r="B65" s="34" t="s">
        <v>78</v>
      </c>
      <c r="C65" s="37" t="n">
        <v>23300417</v>
      </c>
      <c r="D65" s="37" t="n">
        <v>-23300417</v>
      </c>
      <c r="E65" s="36" t="n">
        <v>0</v>
      </c>
      <c r="F65" s="36" t="n">
        <v>0</v>
      </c>
      <c r="G65" s="36" t="n">
        <v>0</v>
      </c>
      <c r="H65" s="36" t="n">
        <v>0</v>
      </c>
    </row>
    <row r="66" customFormat="false" ht="12.75" hidden="false" customHeight="false" outlineLevel="0" collapsed="false">
      <c r="A66" s="34"/>
      <c r="B66" s="34" t="s">
        <v>79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</row>
    <row r="67" customFormat="false" ht="12.75" hidden="false" customHeight="false" outlineLevel="0" collapsed="false">
      <c r="A67" s="34"/>
      <c r="B67" s="34" t="s">
        <v>80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</row>
    <row r="68" customFormat="false" ht="12.75" hidden="false" customHeight="false" outlineLevel="0" collapsed="false">
      <c r="A68" s="34"/>
      <c r="B68" s="34" t="s">
        <v>81</v>
      </c>
      <c r="C68" s="37" t="n">
        <v>135067538</v>
      </c>
      <c r="D68" s="37" t="n">
        <v>197208256.19</v>
      </c>
      <c r="E68" s="37" t="n">
        <v>332275794.19</v>
      </c>
      <c r="F68" s="37" t="n">
        <v>318829041.19</v>
      </c>
      <c r="G68" s="37" t="n">
        <v>318229041.19</v>
      </c>
      <c r="H68" s="37" t="n">
        <v>13446753</v>
      </c>
    </row>
    <row r="69" customFormat="false" ht="12.75" hidden="false" customHeight="false" outlineLevel="0" collapsed="false">
      <c r="A69" s="34"/>
      <c r="B69" s="34" t="s">
        <v>82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</row>
    <row r="70" customFormat="false" ht="12.75" hidden="false" customHeight="false" outlineLevel="0" collapsed="false">
      <c r="A70" s="34"/>
      <c r="B70" s="34" t="s">
        <v>83</v>
      </c>
      <c r="C70" s="36" t="n">
        <v>0</v>
      </c>
      <c r="D70" s="37" t="n">
        <v>2738154.15</v>
      </c>
      <c r="E70" s="37" t="n">
        <v>2738154.15</v>
      </c>
      <c r="F70" s="37" t="n">
        <v>2738154.15</v>
      </c>
      <c r="G70" s="37" t="n">
        <v>2738154.15</v>
      </c>
      <c r="H70" s="36" t="n">
        <v>0</v>
      </c>
    </row>
    <row r="71" customFormat="false" ht="12.75" hidden="false" customHeight="false" outlineLevel="0" collapsed="false">
      <c r="A71" s="34"/>
      <c r="B71" s="34" t="s">
        <v>84</v>
      </c>
      <c r="C71" s="36" t="n">
        <v>0</v>
      </c>
      <c r="D71" s="37" t="n">
        <v>2259232</v>
      </c>
      <c r="E71" s="37" t="n">
        <v>2259232</v>
      </c>
      <c r="F71" s="37" t="n">
        <v>2259232</v>
      </c>
      <c r="G71" s="37" t="n">
        <v>2259232</v>
      </c>
      <c r="H71" s="36" t="n">
        <v>0</v>
      </c>
    </row>
    <row r="72" customFormat="false" ht="12.75" hidden="false" customHeight="false" outlineLevel="0" collapsed="false">
      <c r="A72" s="34"/>
      <c r="B72" s="34" t="s">
        <v>85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</row>
    <row r="73" customFormat="false" ht="12.75" hidden="false" customHeight="false" outlineLevel="0" collapsed="false">
      <c r="A73" s="34"/>
      <c r="B73" s="34" t="s">
        <v>86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</row>
    <row r="74" customFormat="false" ht="12.75" hidden="false" customHeight="false" outlineLevel="0" collapsed="false">
      <c r="A74" s="34"/>
      <c r="B74" s="34" t="s">
        <v>87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</row>
    <row r="75" customFormat="false" ht="12.75" hidden="false" customHeight="false" outlineLevel="0" collapsed="false">
      <c r="A75" s="34"/>
      <c r="B75" s="34" t="s">
        <v>88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</row>
    <row r="76" customFormat="false" ht="12.75" hidden="false" customHeight="false" outlineLevel="0" collapsed="false">
      <c r="A76" s="34"/>
      <c r="B76" s="34" t="s">
        <v>89</v>
      </c>
      <c r="C76" s="37" t="n">
        <v>2907212205</v>
      </c>
      <c r="D76" s="37" t="n">
        <v>154190635.16</v>
      </c>
      <c r="E76" s="37" t="n">
        <v>3061402840.16</v>
      </c>
      <c r="F76" s="37" t="n">
        <v>2347099752.16</v>
      </c>
      <c r="G76" s="37" t="n">
        <v>2106087268.23</v>
      </c>
      <c r="H76" s="37" t="n">
        <v>714303088</v>
      </c>
    </row>
    <row r="77" customFormat="false" ht="12.75" hidden="false" customHeight="false" outlineLevel="0" collapsed="false">
      <c r="A77" s="34"/>
      <c r="B77" s="34" t="s">
        <v>163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</row>
    <row r="78" customFormat="false" ht="12.75" hidden="false" customHeight="false" outlineLevel="0" collapsed="false">
      <c r="A78" s="34"/>
      <c r="B78" s="34" t="s">
        <v>9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</row>
    <row r="79" customFormat="false" ht="12.75" hidden="false" customHeight="false" outlineLevel="0" collapsed="false">
      <c r="A79" s="34"/>
      <c r="B79" s="34" t="s">
        <v>91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</row>
    <row r="80" customFormat="false" ht="12.75" hidden="false" customHeight="false" outlineLevel="0" collapsed="false">
      <c r="A80" s="34"/>
      <c r="B80" s="34" t="s">
        <v>92</v>
      </c>
      <c r="C80" s="36" t="n">
        <v>0</v>
      </c>
      <c r="D80" s="37" t="n">
        <v>18736366.94</v>
      </c>
      <c r="E80" s="37" t="n">
        <v>18736366.94</v>
      </c>
      <c r="F80" s="37" t="n">
        <v>18736366.94</v>
      </c>
      <c r="G80" s="37" t="n">
        <v>18736366.94</v>
      </c>
      <c r="H80" s="36" t="n">
        <v>0</v>
      </c>
    </row>
    <row r="81" customFormat="false" ht="12.75" hidden="false" customHeight="false" outlineLevel="0" collapsed="false">
      <c r="A81" s="34"/>
      <c r="B81" s="34" t="s">
        <v>93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</row>
    <row r="82" customFormat="false" ht="12.75" hidden="false" customHeight="false" outlineLevel="0" collapsed="false">
      <c r="A82" s="34"/>
      <c r="B82" s="34" t="s">
        <v>94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</row>
    <row r="83" customFormat="false" ht="12.75" hidden="false" customHeight="false" outlineLevel="0" collapsed="false">
      <c r="A83" s="34"/>
      <c r="B83" s="34" t="s">
        <v>95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</row>
    <row r="84" customFormat="false" ht="12.75" hidden="false" customHeight="false" outlineLevel="0" collapsed="false">
      <c r="A84" s="34"/>
      <c r="B84" s="34" t="s">
        <v>96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</row>
    <row r="85" customFormat="false" ht="12.75" hidden="false" customHeight="false" outlineLevel="0" collapsed="false">
      <c r="A85" s="34"/>
      <c r="B85" s="34" t="s">
        <v>97</v>
      </c>
      <c r="C85" s="36" t="n">
        <v>0</v>
      </c>
      <c r="D85" s="37" t="n">
        <v>2644949</v>
      </c>
      <c r="E85" s="37" t="n">
        <v>2644949</v>
      </c>
      <c r="F85" s="37" t="n">
        <v>2644949</v>
      </c>
      <c r="G85" s="37" t="n">
        <v>2644949</v>
      </c>
      <c r="H85" s="36" t="n">
        <v>0</v>
      </c>
    </row>
    <row r="86" customFormat="false" ht="12.75" hidden="false" customHeight="false" outlineLevel="0" collapsed="false">
      <c r="A86" s="34"/>
      <c r="B86" s="34" t="s">
        <v>98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</row>
    <row r="87" customFormat="false" ht="12.75" hidden="false" customHeight="false" outlineLevel="0" collapsed="false">
      <c r="A87" s="34"/>
      <c r="B87" s="34" t="s">
        <v>99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</row>
    <row r="88" customFormat="false" ht="12.75" hidden="false" customHeight="false" outlineLevel="0" collapsed="false">
      <c r="A88" s="34"/>
      <c r="B88" s="34" t="s">
        <v>164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</row>
    <row r="89" customFormat="false" ht="12.75" hidden="false" customHeight="false" outlineLevel="0" collapsed="false">
      <c r="A89" s="34"/>
      <c r="B89" s="34" t="s">
        <v>10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</row>
    <row r="90" customFormat="false" ht="12.75" hidden="false" customHeight="false" outlineLevel="0" collapsed="false">
      <c r="A90" s="34"/>
      <c r="B90" s="34" t="s">
        <v>165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6.43"/>
    <col collapsed="false" customWidth="true" hidden="false" outlineLevel="0" max="3" min="3" style="0" width="27.42"/>
    <col collapsed="false" customWidth="true" hidden="false" outlineLevel="0" max="6" min="4" style="0" width="16.57"/>
    <col collapsed="false" customWidth="true" hidden="false" outlineLevel="0" max="7" min="7" style="0" width="17"/>
    <col collapsed="false" customWidth="true" hidden="false" outlineLevel="0" max="8" min="8" style="0" width="16"/>
  </cols>
  <sheetData>
    <row r="1" customFormat="false" ht="12.75" hidden="false" customHeight="false" outlineLevel="0" collapsed="false">
      <c r="A1" s="32" t="s">
        <v>145</v>
      </c>
      <c r="B1" s="34" t="s">
        <v>155</v>
      </c>
      <c r="C1" s="34" t="s">
        <v>156</v>
      </c>
      <c r="D1" s="34" t="s">
        <v>16</v>
      </c>
      <c r="E1" s="34" t="s">
        <v>17</v>
      </c>
      <c r="F1" s="34" t="s">
        <v>18</v>
      </c>
      <c r="G1" s="34" t="s">
        <v>157</v>
      </c>
    </row>
    <row r="2" customFormat="false" ht="12.75" hidden="false" customHeight="false" outlineLevel="0" collapsed="false">
      <c r="A2" s="34" t="s">
        <v>153</v>
      </c>
      <c r="B2" s="37" t="n">
        <v>31347682513</v>
      </c>
      <c r="C2" s="37" t="n">
        <v>-2638545094.41</v>
      </c>
      <c r="D2" s="37" t="n">
        <v>28709137418.59</v>
      </c>
      <c r="E2" s="37" t="n">
        <v>21078672915.01</v>
      </c>
      <c r="F2" s="37" t="n">
        <v>19624264957.46</v>
      </c>
      <c r="G2" s="37" t="n">
        <v>7630464503.58</v>
      </c>
    </row>
    <row r="3" customFormat="false" ht="12.75" hidden="false" customHeight="false" outlineLevel="0" collapsed="false">
      <c r="A3" s="34" t="s">
        <v>154</v>
      </c>
      <c r="B3" s="37" t="n">
        <v>38669858927</v>
      </c>
      <c r="C3" s="37" t="n">
        <v>2911889286.67</v>
      </c>
      <c r="D3" s="37" t="n">
        <v>41581748213.67</v>
      </c>
      <c r="E3" s="37" t="n">
        <v>30964696933.72</v>
      </c>
      <c r="F3" s="37" t="n">
        <v>30689430013.27</v>
      </c>
      <c r="G3" s="37" t="n">
        <v>10617051279.95</v>
      </c>
    </row>
    <row r="4" customFormat="false" ht="12.75" hidden="false" customHeight="false" outlineLevel="0" collapsed="false">
      <c r="A4" s="40" t="s">
        <v>166</v>
      </c>
      <c r="B4" s="41" t="n">
        <v>70017541440</v>
      </c>
      <c r="C4" s="41" t="n">
        <v>273344192.26</v>
      </c>
      <c r="D4" s="41" t="n">
        <v>70290885632.26</v>
      </c>
      <c r="E4" s="41" t="n">
        <v>52043369848.73</v>
      </c>
      <c r="F4" s="41" t="n">
        <v>50313694970.73</v>
      </c>
      <c r="G4" s="41" t="n">
        <v>18247515783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OPfqJ39/fHT09cnr85evsEfn07G6SmhMKvS42VW/qN/fVtMq3SWp6cXdd5UTXpSZk1xnh7PFsWyaNo6a4vL7PFdH8bjZ6++fPHm9MXT3187/v3PXjz78ujB/s7O+N74Pv27t3Ow//huvNnjN7//0+M3xy9fffmTZ09PXxHSr1/9/q9/786HL46/OD16+vL3p9HxrzS0n/jq9PUbGs3ZF/TXq9/79/+9n7/+/fmPsy+ffOfFF0c7O/deHDw9uP+TL+7/Pgef/z73909ffnrv9M3D14/vagtu+eb3fpPePXr8+qsvjp88P8WvZ69//9dvXn118uarV6dHvze19v9+fPx7n73Gp/zz8csvX5+9oa52CDH5/fHJt49/8vnvfypg5Q/q4+j7Z997fNf9Kd+gyYsvn57+/oIRv/HVF1/x5y+fn/7kqbYg7F4ffUVjl98Y8ZevXr8Q1N+8evP7P//J54TG47v2j8fffvX7/P7HJ2/OfpIH4f31+Ntnp9KXTgR+JXKfvvmSwf3+b36fl/IL9SK/PD17Jb+cPn/z1dnTXf+PPfzxbfvWt+1r37bvfTt40f4lb/rjfHp69hTU5AfD5Q8en3xJXPPi1ZF8av7Cx2+Oz168/v1/r9/nGcYY/P3487PXb16C8+UX/H385s2rMxm60OL3f336/PSEuRhT2v3MtEKPZ2+UUqAkz5nM957Q1vtE6Pvs+fHn6N39YchtvvH/VPqbr7y/HtO/bxQyfeP9Jd+87nxn/jbf6rToXzohx89Pj58Ryq9f+n+dfJvn9eWXJ/gpc7RJjLQFYH++d5Ti2aH/76Z7jAt99vjNt7/zRrv/fB+/vOHZfo1fvzj+veUv4O7+ePzF2Qvvc/sHCM/vgdw0qlP54+z0NbBkQuO3x6+JrtzT7/3m9befPddfv3hqf33+ufz66jVJxMnp69e//xc0eTx0M/P2ky9Ov3hy+qrbjrp6RaRkBJ6eEs89//3pHfu2aULcIxzo/iA97KuqqN569tWLk9//+NXp8e//+//Us7MXx8/Pnm5SWeBc82ugu3hqf2/B0uip3Zv0lP3DCORtVBN+syoJEuH+uFk7KbUGNJKnDfQDUVBHvxdB419ETw2QTb4TDXZ0jL/xy42K7OjbNGkKvqvQAEZ/+2EoNrz/fqrM+2yD4rJkZy2zO6ionD/RU1S7P0xFdfTjpKDdXxGlBcj806muL/fe/MTel/d/6sHTN1/t/z7H3/780/v7O0+fDKmu3f3/FykuyLX51Wgw/Yx/NapMP+Nf/9+s056SXJ6+OSO37c3xB+mzo9/nvb0v+4eRxttotajD9XOo3UIC/kiz/Zxotr2fBc229zU0W+iUnTz8yf2ze9/deTCo2e79v8op+/+jbjt7+ox48oM0G2sh46nt/KxHlPjt/y2KzVDv56Na+7qxp52Cnw1FZ5TZN6noPtCFe3386c7xw+9++/N7r78cjD5/pOZ+FtXc69//5M0rktaT58evj59+8Y0pu52HPxsOHH5zKm3/506/9cj281HLeZ/9/0mnfbjzxhm1z3fPejptz+i0e/9v0mm/T0Sn/T7vpdNAs84n/y/VcZ+ffvnN6biflSAVv/2/Tscx2X6k436k4zo67sFXB4M67v9VqbefLzqOpvr05OSbU3F7/z9VcXGq/UjD/UjDdTTc6f3euqjVcPf/36Thfu+Ihvu9/3+o4U5fvKHU0uk3l5fbuffzQsc5uv1Iy/1Iy3W03O/17ZNBLffpj7TcD1/LPf/y5Pj52Teo5PZ/Xig5S7Yf6bgf6biOjvuJ198d1HEPfqTjfvg67ouvXpydnL385nTc/Z8XOs6S7Uc67kc6rqPjfu/9zwd13MGPdNwPX8e9Ov2cAH5zKu7Tn30Vt/dzr+IM1X6k4X6k4UIN9+17n+8MariHP9JwP3wN9/r05NXpmw/ScFiJ4Z+3X3c4+v7Dhw+/N0q/v4N/XhfLNGuKi2VWf48E0TZ6f1V49BXEm3/7f5fXZ8j881ElgoF6n/1cK8nd//cqydPPv/hySEnu7vxISf4cKMmvnkCAP0hLsroy+vHBz74f+P8GpWfI9vNR63mf/VzpOKPH/l+o47798NXvNajjdm/UcawUfqTjvkkd99WLV6evX35zKu7g54WKM1T7kYb7kYbraLjP7+0Pari9H2m4b1zD3eV/qRNg94o/p15OPXUXdbbfPHztlB4rJGr45d6bn9j78v5PPXj2e937yYN7P/XFU1qX/PxLDU61HRHj6HhVV5NsVuk3+MipwF2rAr999vTp6QslAs/N0TOaOvP745fHr05fMB88fXX2/PnrN8TuR6c0JPfX428fv356+uz4q+dvnn558pXwx8sXx18wFZ8cvz59CsK9ef7l518Gn1itaj85+fKLl2dPw9dUPd/tkO6bo+TTN1/t/+Sbr36fn3r6nf3f6/V7UtLlE4SSSDnobxspumkqtYVP8eebKA7+73zy/60ZePb53v6nP/Hs4e+1f29v/2R4BtLPX72MzsK9H83CNzALjgBfvj7YMAvfLpo2Og37t5mG1z+ahttOw0/e26CO0pd5nb6s82a9ik6GW7R+P5n4/7Wud8T9YvfZDZrGEjhKXrdg9o3wOk/1z2Ne/+LBT3z3Frw+rHtc4upH8/H158MZ4oNnsflYrMoimxbVkqbiOn2Vz9ZT+Ss6Jy7S/lpu5v/PaU3M9vD+y2//5JMvXn962qf1F9WsOC+mQ47nww+j7f+/1Dpc+Odv7v/Ei6eUcbnXp+XLtq1Sq0xmeZmu8rqooFjYgK7zps3KdOv502d3tl5mdeaIfydGfSx2fCPaxmeAn8/a5vTV5+8rAUjG3jwHN0vCzxsaP7+306fx0/wyX14Mkbgb3b6nkvl5Q9pXp79XROlkg3Ttxqs/omucrr/3T+z36fp6PTn96byeFgPE7Uah/z8g7l3+l3LZslzCv3gp3gen390/2fm9Pn1979s/+eUZ0fnl8ycvXIr36enrk1dnL8PMOEaiv3G2HQSB5dRfH5/+3ifHT16/klSu+yNYoaFlhrOnzyjD7mYTVDs7kTEYTG+H8jNkcX7WUX5tVoBp+ff0zWa87/K/z45PZAj8y+2pfmZn3FupeHP6CkKBBCz/CuhvvnylH+kf+iEPasd8KkOk7POXL988P3txileQ7ncfPH599vkLOHb88zF9fHT6E4/v4ufj519+9+js8V38IKn4nFcM6A9iN/0Yv/E3yoH0kVnhML8+fv3ts2fE2N/F92jKn3LiW3+XFh78N8jKaw/yO7/Iv6LJd49pYUXk8/TbbwSuLoO5xRhJrZuVGfrVvu4tlfkrNDvRBRsWc7dYsxMu3cjvbimQl+548p6fvjJrGju8AGP+FE55D/YIOPz/dezx43H2+PGfdfZ4XSzTrCkulln9/31G+SEzyt7PAaNw+xir7Pyss8rOjxjkPRnk3s8Bgzx8+DDOIOaLn00WMX38/5lJ7vK/x29eCb/wLzEn5+T58evPT790Xo4yyNFPPf/yhNZXyG8zn8hXbwQhm2Ta6YbYv7cLsQGT0cYau/vjMQ3wze+vEAhT95d887rznfnbfEvsBxT0r6dnr/CXsDp+u2sH/DVH/sVXL85Ozl7+PBz5q9PPiUd/Hg6cYjwKU07//8vt9N7pyUl/5Dsvv/r9v42Y8ufdyH/q+PNXX708/v/vlHfjVztwgvv5/39H/dUTDPznI6cPDv3/96z+1YtXp69fRgZuSfLzbuAq/D/fxm20/f93x32X/z2BO4/P+Bdpt3u0YR3eNNG2ezzM6GPa7h09fvHVF7//a3LzObZzf/DnL4mQIIH9/fHpFy8psX3G4dFLjjjw28lXX3zFv5BV+RzRI8VW/NvjFyR9r+yghRy73xjtfi+Evo/v4ocmZG8kGa2mHtz7qS+eHn+x++zk/zMkO/g5pJhjMl5+/f8IxbB49nNGMstkz798ffChJAMOhjasML4B6nz6/wri/OS91/9vJM6Dn0PiOGHjRc0PI84PT9h+Dvnp6Zuv9p+/uf8TL56Sjbb5zq9Lsp8Nftrd+7mjjsdQe/v/37F39/9fQbFXp7/X/2cotvtzSTLnVD34iQ/2Q382RPDhzyFxHD89v2cH/HWJ88Pjp/2fQ5IRPz28//LbP/nki9efnn4oyX42+Gl39+eOOjB4P/nmq9/np55+Z//3+n+lA/VzzDrqXZ59/uX/G4nDccnPHnHu8r9PX509Z5Revnr55uz0tRDt5asvX9JCIf+Nl/VBPA4gP3n8/Cse8t1u4w0v7+1+yMt7H/LyvQ94+d6HjHn/g17+EILt+wRjTpPf3g+IT7ivCWR35wNosLvzATTY3QlosPv1sP8A3tnd2fcR2P96CNz/EAQ+/ZCXH4Szf+/FwdOD+z/54v7vc/D573N///Tlp/dO7/3U7/X1RnXgw7739WA8DPD7WjB2QzH5ejA+hEV2vwEW2fsQCfsQtbwXyDby4u+N/f7Oh8O4/w3AePjNwPCJefTpeC9NT8qsKc6LaTYt/tG/dZkezxbFsmjaOmuLy+zrddJR7TG5fPPw9deCHbDS1yRCwFFfB8Yu/r9pjA/vPfz8Ow9Pv/vy68G+Bf2+ll4D7MBi/tRPvnr++3/xcudrmB7AClTDTz374vc34H7/n9jZe/D1YPrW5Oj46U9+8Zza/dTXg+UbF8A6+8mz09/n1fHXAxYYm937d3d27+7t7D78esAC6+KApbufPrp//9HXhRrYm58N4d7tuNhd1D99tPP1pn03EKfjp188+e6nXw9QKDt7d3fuW/R2Hzza+xqWHFA7fubumGAejMfUHf82DPSuDVt+8liXgfmXn3xxTOu7py/enD09fkqv4080ofhIHEH+7fFPvjx+9ZrCICgS/fXx67PPXxydPb7LPx9/+fLN0elPPL6Ln4+ff/ndo89Pv6DsKH7Dn7//6e/9xn3Ef9Eq8effhiHFT3zCAd+X333jt8Qf+uHv/5wWkhEoeH/yu2/kVf2VP9/ByrP78/G3X/0+phX/Zhu5vx7/pLb4SfMJdLz94/G3T5+//P2Pf/L4jKPAL15//vu/4KDRLqR/8fsfvzoloTar5xjnyRccZt619O4Q/idPf/+fPPv9v3zy+9NEUUj8+vd/dvbiG52FnYfbr09fdubB+/DGmfDa/n9nLl5+9fs/efo58fTXnI3T75y+Ojk7Ofvym54OaNRgKvSDm6bB/Wao9f9Kwv8UE+7lm/ck+/Erw/83E/tsI7GfvPF5f3f79MVpl/fdh47olsv5D0v/4GNpbaTCQbmlVASw3piO/Zd+yHP1NYVk54x01OsTmq/3nyvApdlRZtYfhtH/P8/8O5YuG8l5l//99vGLp1h74NSR/vH49ZvjN/TjDSVFf/+f+Or01e8DBL2/Hp+9ePnVmy++fHqKFXX3h6Qxn5+9ZuxPvnr1e/0Ufnn96ingwe3Y3t3Z3iNVox89JjTPfpLbfPUScvf69/+C/jn+/NRCef3VF5wx/f1fffnd11gMCT9w3598+fyrL168xvz3Pnv8FZH39z8+eXNGqhXvAbL/mTbExy9+/5NvE6/8/l++sF12P/Lb0Juveemm8xG1ef3m1Vcn9iVuE37kt+GXdoM2Auf1t2n2nn5JqWjyjkCfN8dMl87Hx0qu8GOisrQGzN3f33DIcAgaNpT39vRPD9Drs6e//9mLp6e/N5O7+5lpRWl3fPjs7PfG6PsfGvDuTdPM/8y0ikALPnyMwWIWXnwu6f3T79q5PntBDunZU/719Ysv31Ci/c3vw0J4TET6fWg+Xp0h8vX/RB/MpHdfnRLfvyZVSRz61XP6+cXx7/37MxbyC//9+5i/fx9+QxqS6/vsGfp59RPM5iI/kdBQBYt/kPE//a5tzX/9/m9UE529eEaT+yQIVe1njz8/ffHVizN21AcDcNvmMa0nPCc5++LsTfquKR4ti/Kzj9p6nX+EjliAzr5k3WR/f/wauuPs+Mnz05MvX7w5PntxSjrE/vr7iwKJQHvze5M7853Tkzd4//fn4OB1pNndKPy7r16/+v1f/97MzETQnzx7ik+jH5IhOD16+vL3h9Di18d26p6efSEm5Pd+jnWWL5y6HBYGIwX4qSqZVAuwE0YSUX3z1SvOmgR/Pz7+vc9e41P+KdRE+LSr1CSqffv4J58bAyN/wBx//+x7tNJj/5RvmJ1Jw3qCaJem3GrViy8Ju9dHX9HY5TdG/OWr1y8E9TevSDn/5PMjJM7sH4+dFmR5ODsV+D95+uo1TTl+hap+8yWDwHrV0e+FeWID+xqzulGdcIPHvLJ1dIy/8Qv9rat3AlSX57h/uyT2bX5Xf9OFsW8HL9q/5E2fEE9PTbS6g9HqB+DUp2Qsj+RT85dh4Ne//+/1+zzDnAV/P/6cLNFLiIH8gr+P37x5dSZ0UgNCvgVxN2QEc979zLRCjyxJjDARnieVGcISn2zo5+I1mD/MXJhv/D91csxX3l/+yuTON7UySSunx88I6dcv/b9O2GF6/fJLWUrlOdnEFdoCsD/fO0rx7ND/d9M9xoU+e/zm2995o91/vs8ahGeXlTkpWflLNa7+8fiLsxfe5/YPEJrfA8FpVKfyByUhgCUTGr89fk105Z5+7zevv/3suf76xVP76/PP5Vey8scnJ+ys0PTx0M1M20++OP3iCSnETjvq6hWRkhF4Sob87DnsvH3bNCFuEY5zf4jjZnVXVJE9++rFCcf+v//v/1MUMMLgbdJh4FTza6DMeGp/b10LV8W1e5Pisn8YAbyNrsJvVkfB03J/fKi68qRfPxjSXlGyfU3FdfRtmjQF31VgAKO//TAUGd5/P9XlfXZrRbU7qKh2hxXV7g9TUR39OClk91dEabE7iZ9OdX259+Yn9r68/1MPnr75av/3Of7255/e3995+mRIdWFR8P81igtybX41Gkw/41+NKtPP+Nf/N+u0pySXp2/OyI9742U1v4Y+O/p93t8d2/tZcMawavxDUHRvIooupOXPRyUH5fPh/tk3rPb2fhbU3t7XUHuhx3by8Cf3z+59F0tYA2rv3v+rPLb/Pyq+s6fPiCc/SO2xXjJu3M7PevyJ3/7f4NP51Pt5qeh+7/8XKjqjzL5JRXejf4efMc/u9fGnO8cPv/vtz++9/nIwKP2RgvtZVHCvf/+TN69ITk+eH78+fvrFN6bmdh7+7EerPxwnLqrZemT7+ajfvM/+/6TNPtxt40Tb57tnPZ22Z3Tavf836bTfJ6LTfp/30mmgWeeT/5fquM9Pv/zmdNwPISP3/xIdx2T7kY77kY7r6LgHXx0M6rj/V2Xkfr7oOJrq05OTb07F7f28UHGGaj/ScD/ScB0Nd3q/t1xqNdz9/zdpuN87ouF+7/8farjTF28oqXT6zWXkdu79vNBxjm4/0nI/0nIdLfd7fftkUMt9+v8xLff/Cy33/MuT4+dn36CS2/95oeQs2X6k436k4zo67idef3dQxz34kY774eu4L756cXZy9vKb03H3f17oOEu2H+m4H+m4jo77vfc/H9RxBz/ScT98Hffq9HMC+M2puE9/9lXc3s+9ijNU+5GG+5GGCzXct+99vjOo4R7+SMP98DXc69OTV6dvPkjDYSWGf/4srzscfQXZ5d/+3+XSGRr+SN/9nOi73f/36rvTz7/4ckjf7e6kez/SeD8HGu+rJxDYD1J5rJ6Msnvws6Hs8Nv/u5ScIduPtNzPiZYzmuz/hVru2w9f/V6DWm73Rzruh6/jvnrx6vT1y29OxR38vFBxhmo/0nA/0nAdDff5vf1BDfcjL+6b13B3+V/qBNi94s+pl1NP3UXd7TcPXzulxwqJGn659+Yn9r68/1MPnn2+t//pTzx7+Hvt39vbpxVzaSDtiBhHx6u6mmSzKv381Uv9Fh87Nbhr1eC3z54+PX2hhOD5OXpG02d+f/zy+NXpC+aFp6/Onj9//YZY/ug5Dcv99fjbx6+fnj47/ur5m6dfnnyFGel8Qjzz8sXxF0zZJ8evT5+CmG+ef/n5l8EnVtPaT06+/OLl2dPwNVXZdzvk/Fmh7sGz70aou1iVRTYtqmXepNfpq3y2nspfAa37KYQf0XoTrU9ffd6n9RfVrDgvpsTLUdre+xFtb0Xb5/d2+rR9ml/my4sh0u7/iLS3Iu2r09+rT9qX2SBd3eLwj+i6ia6/90/s9+n6ej05/em8nhYDxHXLUj8ibp+4v9e9nzy491NfPD1+fvb5l8NeQ5SyLjcklEWuXH97HwqfbqIwz9b/Ryn65euDDX7Yt4umjZLVxaMbyPq6T9ZN86otfl4y9k/ee71hGl7mdfqyzpv1KjoZD28zGT9/efyL3Wc3xBqWwDHy7u7chry353We6p/HvP7Fg5+IBSddXh/UPbvdIPBH8/E15+Ph/Zff/sknX7z+9PR9A5jdbnD4NVXORhr/f07lPH3z1f7zN/d/4sVTyqHei3jXbVulltFneZmu8rqowPSs3Nd502ZluvX86bM7Wy+zOnOTcCc6C90w8utKgs8IP+8kAbP2k2+++n1+6ul39n+vDVY4OgPdaPO2cvD/Az/oLv9LuWpZDuFfvBTug9Pv7p/s/F6fvr737Z/88owm4yc+/72fuRTu09PXJ6/OXoaZb4xEf+NsOggGOdJfH5/+3ifHT16/klSt+yNYgaFlhNM3Zz/xFSU/3aSDbmcnMgqD6+2QfnHwUz8cpM+ePqO0/2aU7/K/z45PBHv+5fYkP7PT7S1DvDl9BbFBZpV/BfQ3X77Sj/QP/ZDHs2M+ldFRavnLl2+en704xSvI5bsPHr8++/zF0Rl9hp+P6eOj0594fBc/Hz//8rvIc+MHic7nvBxAfxCv6cf4jb9R9qOPzPKF+fXx62+fPSOu/i6+R1P+lLPa+ru08OC/Qcpde5Df+UX+FU2+e0yrJmx4Tk+//Ubg6hqXW2mRvLlZdqFf7eveOpi//LITXY1BK/nNNPL+0m/cOh+vy/HkPT99ZRYsdnh1xfwpnPIe7BEw988Re5wOssdZnD3OftbZ4+z/9+xxl/89fvNKOIV/8fXRa12QPXl+/Prz0y+dVlLWOPqp51+ekLkifWU+ka/eCEI2NO3FTrBVah8BU1ab94Kl55+NFUlhcvx21w74a478i69enJ2cvfx5OPJXp58Tj/48HDi5Y2SeT///y+303unJSX/kOy+/+v2/DQfw593If+r481dfvTz+/++Uvz49eXX6JjJwgvv5/39H/dUTDPznI6cPDr3D6v//G/lXL16dvn4ZGbglyf9Pp3x44Cr8P9/GbbT9/3fHfZf/PYE7z2kB/CLtdoOc0ud2Qfrg2XdNkLdr2u7xMKOPabt39PjFV1/8/q/Jzeeozv3Bn78kQoIE9vfHp1+8pCzUGYdHLzniwG8nX33xFf9CVuVzxI0UW/Fvj1+Q9L2ygxZy7H9TpPu9EPM+vosfmj+5kWKd9aL/j1Dswc8hxRyPnb76/P8zFLv/c0ixzrr7h1EMOBjSsLr4/w1xeEnu/33E+fTnkDhO1n7vn9j/UOL80GTt4OeOYk87i3EfRrGfDXbCIurPFXU8ftrb//+Otbv3/wqKvTr9vf4/Q7GfS//AeVQPfuKDfdCfDQn8OVRPHjs9v2cH/HWJ80Njp59LE0js9PD+y2//5JMvXn96+qEU+9lgp11DgZ8D6sDc/eSbr36fn3r6nf3f6/+V3tP/K2K752eff/n/RuL8LBu2u/zv01dnzxmll69evjk7fS1Ee/nqy5e0Rsh/42V9wMwA8pPHz7/iId/tNt7w8t7uh7y89yEv3/uAl+99yJj3P+jlDyHYvk8w5jT57f2A+IT7mkB2d3waIG32dWB8ACl2dwJS7H49BD6AhXZ39r8BBO5/CAKffsjLD0ImuPfi4OnB/Z98cf/3Ofj897m/f/ry03un937q9/p6ozr4EMQeBoh9LQR2QzH5ejA+hDd2vwHe2PsALbP7IWp578Nle3/nw2Hc/wZgPPxmYPjEPPp0vJemJ2XWFOfFNJsW/+jfukyPZ4tiWTRtnbXFZfb1Oumo9phAvnn4+mvBDljpaxIh4KivA2MX/980xof3Hn7+nYen33359WDfgn5fS6EBdmAxf+onXz3//b94ufM1xBqwAtXwU8+++P0NuN//J3b2Hnw9mL4ZOTp++pNfPKd2P/X1YPlWBbDOfvLs9Pd5dfz1gIVW5v7d3Z27ezu7B18PmG9WPGDp7u6j/fuPvo4jA6iBvfnZEO7djosdoL73aPfBo3sPvx7UQJyOn37x5Lufvg8gByiUnb27hCGh9zDd/RTowdP+Ouh1/MzdMYY8HhOLjTczwV0btvzksa4A8y8/+eKYlnZPX7w5e3r8lF7Hn2hC8ZEYWf7t8U++PH71msIgKBL99fHrs89fHJ09vss/H3/58s3R6U88voufj59/+d2jz0+/oNwofsOfv//p7/3GfcR/0QLx59+GIcVPfMIB35fffeO3xB/64e//nNaQESh4f/K7b+RV/ZU/38Gis/vz8bdf/T6mFf9mG7m/Hv+ktvhJ8wl0vP3j8bdPn7/8/Y9/8viMo8AvXn/++7/goNGuoX/x+x+/OiWhNgvnGOfJFxxm3rX07hD+J09//588+/2/fPL700RRSPz693929uIbnYWdh9uvT1925sH78MaZ8Nr+f2cuXn71+z95+jnx9NecjdPvnL46OTs5+/Kbno7dh52p0A9umgb3m6HW/ysJ/1NMuJdv3pPsx68M/99M7LONxH7yxuf93e3TF6dd3ncfOqJbLuc/LP2Dj6W1kQoH5ZZSEcB6Yzr2X/ohz9XXFJKdM9JRr09ovt5/rgCXZkeZWX8YRv//PPPvWLpsJOdd/vfbxy+eYulhZ5+cV/3j8es3x2/oxxtKiv7+P/HV6avfBwh6fz0+e/HyqzdffPn0FEtT7g9JYz4/e83Yn3z16vf6Kfzy+tVTwIPbsb27s71HqkY/ekxonv0kt/nqJeTu9e//Bf1z/PmphfL6qy84Y/r7v/ryu68xueEH7vuTL59/9cWLsIn57PFXRN7f//jkzRmpVrwHyP5n2hAfv/j9T75NvPL7f/lCesDyS+cjvw29+ZpXbjofUZvXb159dWJf4jbhR34bfmk3aCNwXn+bZu/pl5SKJu8I9HlzzHTpfHys5Ao/JipLa8Dc/f0NhwyHoGFDeW9P//QAvT57+vufvXh6+nszubufmVaUdseHz85+b4y+/6EB7940zfzPTKsItODDxxgsZuHF55LeP/2uneuzF+SQnj3lX1+/+PINJdrf/D4shMdEpN+H5uPVGSJf/0/0wUx699Up8f1rUpXEoV89p59fHP/evz9jIb/w37+P+fv34TekIbm+z56hn1c/wWwu8hMJDVWw+AcZ/9Pv2tb81+//RjXR2YtnNLlPglDVfvb489MXX704Y0d9MAC3bR7TesJzkrMvzt6k75ri0bIoP/uordf5R+iIBejsyxeYYPv749fQHWfHT56fnnz54s3x2YtT0iH2199fFEgE2pvfm9yZ75yevMH7vz8HB68jze5G4d999frV7//692ZmJoL+5NlTfBr9kAzB6dHTl78/xSf862M7dU/PvhAT8ns/xzrLF05dDguDkQL8VJVMqgXYCSOJqL756hVnTYK/Hx//3mev8Sn/FGoifDLUJKp9+/gnnxsDI3/AHH//7Hu00mP/lG+YnUnDeoJol6bcatWLLwm710df0djlN0b85avXLwT1N69IOf/k8yOE0/aPx04LsjycnQr8nzx99ZqmHL9CVb/5kkFgvero98I8sYF9jVndqE64wWNe2To6xt/4hf7W1TsBqstz3L9dEvs2v6u/6cLYt4MX7V/ypk+Ip6cmWt3BaPUDcOpTMpZH8qn5yzDw69//9/p9nmHOgr8ff06W6CWEW37B38dv3rw6EzqpASHfgrgbMoI5735mWqFHliRGmAjPk8oMYYlPNvRz8RrMH2YuzDf+nzo55ivvL39lcuebWpmkldPjZ4T065f+XyfsML1++aUspfKcbOIKbQHYn+8dpXh26P+76R7jQp89fvPt77zR7j/fZw3Cs8vKnJSs/KUaV/94/MXZC+9z+wcIze+B4DSqU/mDkhDAkgmN3x6/JrpyT7/3m9fffvZcf/3iqf31+efyK1n545MTdlZo+njoZqbtJ1+cfvGEFGKnHXX1ikjJCDwlQ372HHbevm2aELcIx7k/xHGzuiuqyJ599eKEY//f//f/KQoYYfA26TBwqvk1UGY8tb+3roWr4tq9SXHZP4wA3kZX4Tero+BpuT8+VF150q8fDGmvKNm+puI6+jZNmoLvKjCA0d9+GIoM77+f6vI+u7Wi2h1UVLvDimr3h6mojn6cFLL7K6K02J3ET6e6vtx78xN7X97/qQdP33y1//scf/vzT+/v7zx9MqS6sCj4/xrFBbk2vxoNpp/xr0aV6Wf86/+bddpTksvTN2fkx73xsppfQ58d/T7v7Y7ZP4w0vr9W2/+haLU3Ea0WEu5HGu3nRKPt/SxotL2vodFCZ+zk4U/un937LhbxBjTavf9XOWP/f9RpZ0+fEU9+kEbDz1vrsg8PLfHb/xvcNZ96Px/V2jcTY37Dis4os29S0d3ouuFnzGl7ffzpzvHD737783uvvxyMN/9/rOB+7hXc69//5M0rktOT58evj59+8c2pub3/v7hsUc3WI9vPR/3mffb/J2324W4b59A+3z3r6bQ9o9Pu/b/Jaft9Ik6bfHZbpw0063zy/yInzhfWz0+//OZ03L2fNzqOyfYjHfcjHdfRcQ++OhjUcf+vSrb9fNFxNNWnJyffnIrb/3mh4gzVfqThfqThOhru9H5vJdRquPv/b9Jwv3dEw/3e/z/UcKcv3lBS6fQbzMjd/3mh4xzdfqTlfqTlOlru9/r2yaCW+/RHWu6Hr+Wef3ly/PzsG1Ryn/68UHKWbD/ScT/ScR0d9xOvvzuo4x78SMf98HXcF1+9ODs5e/nN6bgHPy90nCXbj3Tcj3RcR8f93vufD+q4gx/puB++jnt1+jkB/OZU3MHPvorb+7lXcYZq/3/XcD/ScO+r4b597/OdQQ338Eca7oev4V6fnrw6ffONabjdvZ99Dff/AifOUO1HGu7nRMPt/r9Xw51+/sWXQxpudyfd+5GO+znQcV89gcB+Y0pu5+HPDyVnyPYjLfdzouWMJvt/oZb79sNXv9egltv9kY774eu4r168On398htTcbs7Py9UnKHajzTcjzRcR8N9fm9/UMP9yIv75jXcXf6XOgF2r/hz6uXUU3dRd/vNw9dO6bFCooZf7r35ib0v7//Ug2ef7+1/+hPPHv5e+/f29mmNXBpIOyLG0fGqribZrEo/f/VSv8XHztPbtWrw22dPn56+UELw/Bw9o+kzvz9+efzq9AXzwtNXZ8+fv35DLH/0nIbl/nr87ePXT0+fHX/1/M3TL0++wox0PiGeefni+Aum7JPj16dPQcw3z7/8/MvgE6tp7ScnX37x8uxp+Jqq7Lsdcv6sUPfg2Xcj1F2syiKbFtUyb9Lr9FU+W0/lryitXergR7TeROvTV5/3af1FNSvOiynxcpS2935E21vR9vm9nT5tn+aX+fJiiLT7PyLtrUj76vT36pP2ZTZI1/s/ouut6Pp7/8R+n66v15PTn87raTFA3E9/RNwNxP297v3kwb2f+uLp8fOzz78c9hqilH3QoezR7wOnh397HwqfbqIwz9b/Ryn65euDDX7Yt4umjZL14DZkfd0n66Z51RY/Lxn7J++93jANL/M6fVnnzXoVnQyX//wRj0eI+8XusxtiDUvgGHm93Ms3wus81T+Pef2LBz8RC066vD6oe3a7QaCZjx/Nx3vOx8P7L7/9k0++eP3p6fsGMN668gepnI00/v+cynn65qv952/u/8SLp5RDvRfxrtu2Si2jz/IyXeV1UYHpWbmv86bNynTr+dNnd7ZeZnXmJuFOdBa6YeTXlQSfEX7eSQJm7SfffPX7/NTT7+z/XhuscHQGutHmbeXg/wd+0F3+l3LVshzCv3gp3Aen390/2fm9Pn1979s/+eUZTcark+88cCncp6evT16dvQwz3xiJ/sbZdBAMcqS/Pj79vU+On7x+Jala90ewAkPLCGdPn1EG3U05qHZ2ImMwmN7lf58dnwj2/MvtsT+zlPMy+m9OX4EDkaTkXwH9zZev9CP9Qz/k8eyYT2V0lKX98uWb52cvTvEK0uLug8evzz5/AQ+Nfz6mj49Of+LxXfx8/PzL7x6dPb6LH8SFn3Nmnf6gadOP8Rt/ozNJH5mVAPPr49ffPntGDPJdfI+m/CkniPV3aeHBf4PstfYgv/OL/CuafPeYFiBYh5+efvuNwNXlIrdoISlos4JBv9rXvSUlfyVjJ7qwwWbFLWrshEsc8rtbMuMlLp6856evTO5/hxcqzJ/CKcwVd/nf4zevhFP4F5/hXuvi1cnz49efn37p2E5Z4+innn95QqJNDGk+ka/eCELWje/5mb+30yWAKStze8Ey3c/G6o0wuRWXDxn5F1+9ODs5e/nzcOSvTj8nHv15OHAyXaR/T///y+303unJSX/kOy+/+v2/DWP5827kP3X8+auvXh7//3fKX5+evDp9Exk4wf38/7+j/uoJBv7zkdMHh/7/e1b/6sWr09cvIwO3JPl5N3AV/p9v4zba/v+7477L/57Anee4D79Iu90g/v7cLt4dPPuuCfJ2Tds9Hmb0MW33jh6/+OqL3/81ufkc1bk/+POXREiQwP7++PSLlxSxn3F49JIjDvx28tUXX/EvZFU+R9xIsRX/9vgFSd8rO2ghx/43RbrfCzHv47v4oQHyjRTr5Nb/P0KxBz+HFHM8dvrq8//PUOz+zyHFOmuUH0Yx4GBIw+ri/zfE4eWL//cR59OfQ+I4Wfu9f2L/Q4nzQ5O1g587ij3tLFx8GMV+NtgJC04/V9Tx+Glv//871u7e/yso9ur09/r/DMV+Lv2DzvL4h1HsZ0MCfw7Vk8dOz+/ZAfeIc0vi/NDY6efSBHYWdT+MYj8b7LRrKPBzQJ2nnRXf//dR5/8VsZ2sRv+/jzg/y4btLv/79BUttzOWr2iR+vS1EO3lqy9f0hoh/42X9QEzA8hPHj//iod8t9t4w8t7ux/y8t6HvHzvA16+9yFj3v+glz+EYPs+wZjT5Lf3A+IT7msC2d3xaYC02deB8QGk2N0JSLH79RD4ABba3dn/BhC4/yEIfPohLz8ImeDei4OnB/d/8sX93+fg89/n/v7py0/vnd77qd/r643q4EMQexgg9rUQ2A3F5OvB+BDe2P0GeGPvA7TM7oeo5b0Pl+39nQ+Hcf8bgPHwm4HhE/Po0/Femp6UWVOcF9NsWvyjf+syPZ4timXRtHXWFpfZ1+uko9pjAvnm4euvBTtgpa9JhICjvg6MXfx/0xgf3nv4+Xcenn735deDfQv6fS2FBtiBxfypn3z1/Pf/4uXO1xBrwApUw089++L3N+B+/5/Y2Xvw9WD6ZuTo+OlPfvGc2v3U14PlWxXAOvvJs9Pf59Xx1wMWWpn7d3d37u7t7B58PWC+WfGApbu7j/bvP/o6jgygBvbmZ0O4dzsudoD63qPdB4/uPfx6UANxOn76xZPvfvr1AIWys3eXMCT0Hqa7nwI9eNpfB2rHz9wdY8jjMbHYeDMT3LVhy08e6wow//KTL45paff0xZuzp8dP6XX8iSYUH4mR5d8e/+TL41evKQyCItFfH78++/zF0dnju/zz8Zcv3xyd/sTju/j5+PmX3z36/PQLyo3iN/z5+5/+3m/cR/wXLRB//m0YUvzEJxzwffndN35L/KEf/v7PaQ0ZgYL3J7/7Rl7VX/nzHSw6uz8ff/vV72Na8W+2kfvr8U9qi580n0DH2z8ef/v0+cvf//gnj884Cvzi9ee//wsOGu0a+he///GrUxJqs3COcZ58wWHmXUvvDuF/8vT3/8mz3//LJ78/TRSFxK9//2dnL77RWdh5uP369GVnHrwPb5wJr+3/d+bi5Ve//5OnnxNPf83ZOP3O6auTs5OzL7/p6dh92JkK/eCmaXC/GWr9v5LwP8WEe/nmPcl+/Mrw/83EPttI7CdvfN7f3T59cdrlffehI7rlcv7D0j/4WFobqXBQbikVAaw3pmP/pR/yXH1NIdk5Ix31+oTm6/3nCnBpdpSZ9Ydh9P/PM/+OpctGct7lf799/OIplh529snR1D8ev35z/IZ+vKGk6O//E1+dvvp9gKD31+OzFy+/evPFl09PsTTl/pA05vOz14z9yVevfq+fwi+vXz0FPLgd27s723ukavSjx4Tm2U9ym69eQu5e//5f0D/Hn59aKK+/+oIzpr//qy+/+xqTG37gvj/58vlXX7wIm5jPHn9F5P39j0/enJFqxXuA7H+mDfHxi9//5NvEK7//ly9sl92P/Db05mteuel8RG1ev3n11Yl9iduEH/lt+KXdoI3Aef1tmr2nX1Iqmrwj0OfNMdOl8/Gxkiv8mKgsrQFz9/c3HDIcgoYN5b09/dMD9Prs6e9/9uLp6e/N5O5+ZlpR2h0fPjv7vTH6/ocGvHvTNPM/M60i0IIPH2OwmIUXn0t6//S7dq7PXpBDevaUf3394ss3lGh/8/uwEB4TkX4fmo9XZ4h8/T/RBzPp3VenxPevSVUSh371nH5+cfx7//6MhfzCf/8+5u/fh9+QhuT6PnuGfl79BLO5yE8kNFTB4h9k/E+/a1vzX7//G9VEZy+e0eQ+CUJV+9njz09ffPXijB31wQDctnlM6wnPSc6+OHuTvmuKR8ui/Oyjtl7nH6EjFqCzL19g+dH+/vg1dMfZ8ZPnpydfvnhzfPbilHSI/fX3FwUSgfbm9yZ35junJ2/w/u/PwcHrSLO7Ufh3X71+9fu//r2ZmYmgP3n2lD990/ngze9/RjoKgYs0x1/EBdkiPwL1Tp+fQiZ+fwpd+LPHQWxDbU2c8vvoS/wZWZZT88LZcpa/wyzLL49/MivXPdjyIbUJIcY6eHVK/P3q9z9+/fr0iyfPf5/N3Tw5fXc8mxXLUfqTed0U1fKzB5SKG/N/o/RkXbbrOv9sma8pmC1H6cv1pCymv1d+/aZ6my8/e7j3afbp3s7BdHJ+/2CSTb4OnifPCdPNSE6rxbjJVuNJMc7bcbbMyusf5PU4A+JjGsFZmy/e5O/a0zJf5Mv2vbBg6TazvRmNpy9//933gn36e5Ms3GKuaQivn738ztPf57tfvv69T7768qc+P9t78J2f+Inn908PhjuMdPj626enbzb39elkfFO24vYDfHoKv+f3f/3t45c3D/H+l1+9+H2+OH158hP3T+7ff/HFg69OPr138uWn70fTV9DDm/v63Y5/t91H+Oe9AD89e/3y+fHv8/tDO5+dkOp//ub01WbGZN3yHqCfffnqi+M33yxM6InfXxXFDWL0C8v28Pd4tyjTSxX1j3bHOx+l+XJakSBdfPbRuj3f3v30o9/jF160h79xguav87rIyuIHuSdeKYFYNo9IzX720bxtV4/u3r26uhpf3RtX9QVlgXZ27/7eXzx/PZ3ni2y7WDZttpySHjZvzW5+6yNBIE2BwpvrVY6/fzIjVCZljs/umg9No7On3OT4FduA39958dxavjVtmRgGAKkybhJ8KGO/Gxs8vn4vtjr+6g2F2ZuF8n3n/OT4Jezme8O8G6TMAnu22bjt/ywat/33IuePjNv7YPH/EuP2Ew/uv/zi9/r06bOHrx7uv/r2k2/v7n1x8Or03pfv1eH/q43bvW//5LdPdu/t/N5v7j3be7G7+/rB8RdP7z25f/JeXd7GuJ3AuJ38yLj9/8q4nVQMqt1g3CS3cZM9w1B+ZNBuNGj3fxYN2v33IuePDNr7YPF+Bm3vvWC/h0E7/cmfePGd3+f1k4fPv3p4+nLv1d7Bvd/rq+cPnz54rw5vYdDO8+k8a94L6nuZrd/rJ17/xBdfHd8//uLVF7/XzvODs/vfffbV053f5/d5ry5vY7ae/G77j/DPewH+kdn6f7fZep+YzF8H+1FU9k0YsU9/Fo3Yp+9Fzh8ZsffB4v8lRuw7O2efn/5ex68fvNl9+OneyckXP/H8ybO9U6wxv0eH/y8wYj/1xe91f3fnwadffPGd09c7O3tPHvzU7/Pd3/v3fvF+IdJtjNgJjNjJj4zYz0MjxqtHZMROaeGMFp1+/9PvnL46OTs5IzPy4kfm7Ouas89f0SrrrunjG7JjBuh7EPDnpwH7vC5m79X9+1mu95uCN8evPj+VxdeBLnY/tIv3MI6/9/Mv7u3+3t9++FP33rx6ce8nfuL4+U/8Xj91+vnv835+0W2M45oEPn+/cbyXdfyJbz94tfP0J5+9+Xzn09/n93r98Pf+7k+8ePkVrTe+V5e3sY687Pbt32139/1cFh5GZFa6041ZefUVBdlnL57+Xs9Pv/v69OHLr37y7NVPvPrO+5FPOjz58osvjl883dzn66pu+beneTPNl7Bmj3Z2vtx78xN7X97/qQfPPt/b//Qnnj38vfbv/d4/sU/f3Htx8PTg/k++uP/7HHz++9zfP3356b3TNw9ffw303vw+3bmN4ebQejO+KM6/Rj99uu/16f7g4MH9L36fT3ef/l7HD7778sHvffD099n79pud73zna3QYpXu3T0v3459zssdQs1h9Y0S/1yf6T3318uW9rw6evPrO3r1Xv8+T3+vTk53nz7698+UX2uH7dBglerfP2zP7q9Pf62eZ6jHcfjaYfb9P93unP/n8wb2fvL/3k2d79++f/cR3nv/eX/3Ugxc/9fRrdBile7fPWzP7zz7ZY6h988x+P8bsv/fJ/WdPTp4eP/v86ZOHP/Xgq+8+/faDlw92vkaHUaJ3+7w9sz+/t/OzTPUYbj8bzP5pn+4/+dXZ8c7J/Z3vnj18/nzn09/77Pc5Ozl+sfvs9Gt0GKV7t89bM/vPPtljqH3zzP4gwuzf/b1f/sSXnz/9vb5778nTg8/3vv17P9v7vU+e/NT7Lh8MEr3b503M/nvd+8mH919++yeffPH609OfZarHcPvZYPaDPt0fnB48e3Pwk6++++Xx7/WTP/Xy9Oyn3jzd+XL35P1W7DbQvdvnDcz+wyR7DLVvntkf9on+E2ff/vzT57v7P/GT917vffWTuz9x/Gzv93q2e/JTX6PDKNG7fd5esx88++7PMtVjuP1sMPtuLC361cH9N58+/cnf+9OXB7/Pp7/X7rMHu8++PD779re/Ro/xYKnb6a11+88+4aO4ffP8vhsJUr9978lPfvrdlzs7X7x68J3f53jv3u/z6vfZOfj2/Sdfo8c43d83SiU9c3Dvp754evz87PMvf7YJ/8MKU3cjceq9s1cPd3df3N95+XsdP/x8/4vTz79779ODr777fgn7TaR/z0D1h0r5H06kuhsJVZ9++vrV85/4zuvjZ09Pf/LZ6/v3n3357POTV/vfmGHtdYqxvaGMuc/xz7568fT173/y5tXv//v/1OvTk1en77uSNUDXH1YsuhsJRn/q1csX3zk7++rbr37qJ7988fkXX+5+l17f2f86KbY4ZWMhHyjrMfTPFmF/ONHmbiTc/H32D96c3Nv9vfY/f7n35NXv9embvae/17dffuf586/RY5yssZiO1gC6/EoUPX1z9hNfnb45/hpdR2j6w4oldz/tU/XL+692fu8vH9578ObV3vPdZ09/6hmljY/f7H9jcU2vU6Vqh1e/caLGuv36jCqrtWEXXXfl934viK+/fPXm9z87+fLFDYtC7wf122enr45fnXz79/nZBM3LzC9fnT47+71Pv5kF7BfHP3n2+fGNa5fvifE3ucQKBvjq+fE3Auvpq7Pnz3//p19+98Xv/+ULkpoXP/mNgP322effJp/l229+/9dvXn118uarV6e//xe0Nnr66puZJJrwU1rMPDn9/X+v09/nmwF58vzs5RdfPj39vTdP+7Ovnj9/ffZT75fgMrBvWBn+WrCPn37nq9eQgbMXb37/41en3wxf0J9vTk9ulILbgnv65e//4ktanT19fvqGzMFX4ITfXxTZN6oYXn/7y++y7j998eY1rcf//rJmaz75RsbymhZWXp2+fv37vzj97u///OzF19A7d/XXs9PX9Mer169+/9e/9++PNkePgz8Y7Oevzp7+/numD//NGHb82c1r1Aboe9CW5I3W1Imor0mQn9/AymTOj2dk3kbpT+Z1U1TLzx7s7+yM+b9RerIu23Wdf7bM122dlaP05XpSFlMyxW+qt/nys4d7n2af7u0cTCfn9w8m2eTr4HnynDDdjOS0WoybbDWeFOO8HWfLrLz+QV6PMyA+phGctfni87qYvVf3T4/fHOOznzwjLDb3//Tle07Bm+NXn5+SGA130Q2fqYv3W90WgbmZgYg8n796ePzV55/ef/LFl8+ePfv0yZP9T8++2v/Og/dd6To9vcGbOV/nyzZ/P1I9PX199vmL3599shtH8sXv9flXv89X+z/x1e9z8hMvv/h9vqTI//d59sVP/l5n79Uleauf39DX73b8u+0++t2+/bs93HkvyINedH8orx9+de/l/tO90zeUtfvyxad7D09/4ifvHzz85nIYnT5vny/92V9s/2EljyK5o5/6zncPvrP/5uCn7u+cnn7n09/r4OynXn33u/e/8+nX6DBK9/dMHd1I9m+Q7D+czFEkcfTgi5/Yf/3tVz/xk2SEf/Llzk98++Qnju+fnB7/Xl+jwyjRY7mb2zH7z/5i+w8rrxRJK+1+8fnznadfvvr2m596tvdw58Xv9Xs9+H1e739+9uxrdBileyy1cytm/9kn+w8n6xRJOj399Iud7/4kmdc3p7un95+/+fJg9/jZ64Pj736NDqNEj+V+bsfsP/uL7T+svNSnfbrf//arnd9n796Lky9/4snely/uv/nip36f51/83mcPv0aHUbp3+7w1s//skz2G2jfP7N01fbjev9cXr3f2v9z9/Pd+snO2/3t9+vT12cM3e1+8ufc1OowSvdvn7Zn99NXnP8tUj+H2s8HsB326/9R3Tw8+f3jvO7/XTz799u/zUw8//Ynf6+W3H+w/u/d1MqFRunf7vDWz/+yTPYbaN8/s3TV9aJgvvnj94sGXB189+2L396JRvzk7+H2+8+2Db79f5LaB6N0+b8/sP/tL7THcfjaYvbekj2Dp9HT3+NM3r3/vbz/b3z/ZOXn5e3333nf373/7G9MyvU5vze4/+4SP4vbN83tvRR/x9uvvPPzi6atXb16cnT053d37/CcoMfzi289/6mv0GKf7149S9/ZPfrYJ/8MKU3tL+vAi937i9/ny4Pf+8um9z3+v77zYe/b7PDl+ce/B7sE3x/JfO1D9IVD+hxOp9pb8YVh/r90vfuLN/us3n3/34Ce+ePjy9U98cfyKcm1PvkaPcbrH4sE3tBLfXTN+/bOwFP/DikV7a/5IQ/7kS3LKn5yd3d9/8xP7Dw6en7z6ve+9/PLVN5fxioV8oGxn3fhng7A/nGizt+xPZH148BNn3917/tXvdfzs1VdPzn6fnd/7i6cHb86++80xbCymizHsN74e/8MKJnsL/0idfPvJ7/Pq83sPTp+cffVs5+Teq1f3f+LLN6+ev192exNZu50OcOs3TtVYv1+fVWVxMOziA9cGv3z15vc/oyXub3TF8dtnp6+OX518+/f52QT95vT3xgrv6bOz3/trrDbGYL84/smzz49vXN99T4yPv3rz5bOzzbN2WwzBAF89/2ZWs5++Onv+/Pd/+uV3X/z+X74gsXnxk98I2G+fff7t5/T/N7//6zevvjp589Wr09//i1OsbX8zk0QTfkqrmSenv//vdfr7fDMgT56fvfziy6env/fmaX/21fPnr89+6vS9Zt/AvmFp+GvBPn76na9eQwbOXrz5/Y9fnX4zfEF/vjk9uVEKbgvu6Ze//4svaXn29PnpG7IHX4ETfn9RZN/M7L3+9pffZa1/+uLNa1qJ//1ltdZ88s308dVL0jSvX//+L06/+/s/P3vxNRTOXf317PQ1/fHq9avf//Xv/fujzdHj4A8G+/mrs6e//z3Th/9mDDv+7ObVaQP0PTiMBI1W04mor0mCn9/Aw2TIj2dk10bpT+Z1U1TLzx7s7+yM+b9RerIu23Wdf7bM122dlaP05XpSFtPfK79+U73Nl5893Ps0+3Rv52A6Ob9/MMkmXwfPk+eE6WYkp9Vi3GSr8aQY5+04W2bl9Q/yepwB8TFyrG2++LwuZu/V/dPjN8f47CfPCIvN/T99+Z5T8Ob41eenJD/DXXQjZ+ri/RwnEZibGYjI8+3dn3z48mz/1cMXO89/8tMnv893np/ee7Kz+/u8b5Li9PQGN+Z8nS/b/P1I9fT09dnnL35/dsZuHMlPUYT08vMvf69nL37i2xRqH/zk/e9+ufNTL05evVeXr45ffH5DX7/b8e+2++h3+/x3+zqhV8R97o/kzVcHJy+ePnlCibrvfvHmy1cnX5x+/vDFt59+c0FJp8/b541+75/Y/9nOXkRw+/phyzDdI1mj3/v3+r3PntzfO37ydPfzz8++fXrw1YPPj3/v3S+efo2BRen+tZNGP/tk/+HkjCIpo1e/z6vdr15+/vTFydNn3365e3x/9813z15+fvD7fI0Oo0SPZW1ux+w/+8vsP6yMUiSh9Hr/weufenLwe50++eLs9/niOz95f//1T568+snnz79Gh1G6x5I6t2L2n32y/3DyTZF005MHT777E5+f/l5PX97/6vSLr75Dav7z7+4f/+R3vkaHUaLHkj63Y/af/WX2H1ZC6tM+3b/aOfiJz998+8nBd15+h0b77OGT028/3L3/8ie+RodRunf7vDWz/+yTPYbaN8/s3dV8IvpPPPx8/8W9n9r7vQ6+/L3fnJFD8+nrV8+e3/u9vv01OowSvdvn7Zn9Z3+ZPYbbzwazH/Tp/nv/3l8+OL73ex3vvfq9nzw7fvkTT57+5O/98OTFq/fLRWyge7fPWzP7zz7ZY6h988zeXc1H9PH6wcm9755+efby93n2+YunD17u798/+eq7v9fZ1+gwSvRun7dn9p/9RfYYbj8bzN5bzMcq++e7L18/+c7v9eo7P/nt49PdZ7svP/2pg6e/9098Y6q91+mt2f1nn/BR3L55fu+t5RPdT3/vn/i9fvLFd56f7Hz6kw/vP/y9nrzZ+e7v9eqLN9+Y397r9PYc/0NYY/9hham9xXwi/ZfffnH84suf+r1+4vm3d958+ur3+vTe599++t3f6/NvjvRfO1D9IVD+hxOp9hb7ie4/+d3f+/Xvtfv7fPH0J767/xNP9j7de/qdb//e3/nOV++X1NpE91g8+OaHsVj8wwpEe0v9RNZ7X+08//zp8enZ3uf3jh/+1E+dPvh9Pn39e32x8/nX6DFO1li89+aHsFj8zcaZP1os/tFi8Y8Wi3+0WGw460eLxQvo3v+vLxbffcO/0Oevf/+fPH51dvzk+SnJ45tj6ujV0WP76+//bTJsz0/Td03xaFmUn33U1uv8I3T25vf+/b988h2aNbxP/3/+1enrSLO7UfhvDJaM2qtXv3fw99nTo+Pnz4nET18df/77EwL0y5cvaXhPabDoiNUh/0LD6rwcAUbyS5T8Ns3S2Zvf/4vjk1dferAYyVsAoT9PMB1mNF8fnS9On7+xYF5/fTgqNb//d7989Xs9+fLL3+trDMpQ5rtPoJDpqxdfHx2Dxu//kpbP6Y+nXwOfN98+/cKn7G3fe/3m93l++vt/9ZLWt0n1k+7zh7HzXsN4Q4uxr0nffyCYH4dt+/ovf/X1X37x5e//3VfHvrjclop2BjtDv+37rBbpAyckH8DdFpkzn5GOvnj2nZ94+tXv89VXb76ze+/421/93t/59PT43pdPP38v4C/JdJEB+7ApViD8xtehFil4uMKvz158Tsz79OXvr9L4NWB99fqUpPfN2Rdkz8kJ+pL05gcoKAvp+fGrz09vrV/uhlodOJFFZCNGlv0IJuHx3e6nj4WKCNo2za3XSt9A5HP03ap+O6mqt6YBf/j49RujBo5Ijry/0Ozz06P/B5l1e1ugPwIA</Application>
</file>

<file path=customXml/itemProps1.xml><?xml version="1.0" encoding="utf-8"?>
<ds:datastoreItem xmlns:ds="http://schemas.openxmlformats.org/officeDocument/2006/customXml" ds:itemID="{85B9BD96-CAAC-42A2-A903-44EA0260CFDD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50:55Z</dcterms:created>
  <dc:creator>Nancy Vázquez</dc:creator>
  <dc:description/>
  <dc:language>en-US</dc:language>
  <cp:lastModifiedBy>Aaguirre</cp:lastModifiedBy>
  <cp:lastPrinted>2019-10-30T00:12:44Z</cp:lastPrinted>
  <dcterms:modified xsi:type="dcterms:W3CDTF">2019-11-07T02:40:42Z</dcterms:modified>
  <cp:revision>0</cp:revision>
  <dc:subject/>
  <dc:title>6b. Clasificación Administrativa - L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b.Clasificación Administrativa</vt:lpwstr>
  </property>
  <property fmtid="{D5CDD505-2E9C-101B-9397-08002B2CF9AE}" pid="3" name="BExAnalyzer_OldName">
    <vt:lpwstr>6b. Estado Analítico de Egresos Clasificación Administrativa 30092019.xlsx</vt:lpwstr>
  </property>
</Properties>
</file>